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1"/>
  </bookViews>
  <sheets>
    <sheet name="平成６年" sheetId="1" state="visible" r:id="rId2"/>
    <sheet name="平成７年" sheetId="2" state="visible" r:id="rId3"/>
    <sheet name="平成８年" sheetId="3" state="visible" r:id="rId4"/>
    <sheet name="平成９年" sheetId="4" state="visible" r:id="rId5"/>
    <sheet name="平成１０年" sheetId="5" state="visible" r:id="rId6"/>
    <sheet name="平成１１年" sheetId="6" state="visible" r:id="rId7"/>
    <sheet name="平成１２年" sheetId="7" state="visible" r:id="rId8"/>
    <sheet name="平成１３年" sheetId="8" state="visible" r:id="rId9"/>
    <sheet name="平成１４年" sheetId="9" state="visible" r:id="rId10"/>
    <sheet name="平成１５年" sheetId="10" state="visible" r:id="rId11"/>
    <sheet name="平成１６年" sheetId="11" state="visible" r:id="rId12"/>
    <sheet name="平成１７年" sheetId="12" state="visible" r:id="rId13"/>
    <sheet name="平成１８年" sheetId="13" state="visible" r:id="rId14"/>
    <sheet name="平成１９年" sheetId="14" state="visible" r:id="rId15"/>
    <sheet name="平成２０年" sheetId="15" state="visible" r:id="rId16"/>
    <sheet name="平成２１年" sheetId="16" state="visible" r:id="rId17"/>
    <sheet name="平成２２年" sheetId="17" state="visible" r:id="rId18"/>
    <sheet name="平成２３年" sheetId="18" state="visible" r:id="rId19"/>
    <sheet name="平成２４年" sheetId="19" state="visible" r:id="rId20"/>
    <sheet name="平成２５年" sheetId="20" state="visible" r:id="rId21"/>
    <sheet name="平成２６年" sheetId="21" state="visible" r:id="rId22"/>
    <sheet name="平成２７年" sheetId="22" state="visible" r:id="rId23"/>
    <sheet name="平成２８年" sheetId="23" state="visible" r:id="rId24"/>
    <sheet name="平成２９年" sheetId="24" state="visible" r:id="rId25"/>
    <sheet name="平成３０年" sheetId="25" state="visible" r:id="rId26"/>
    <sheet name="令和元年(平成３１年)" sheetId="26" state="visible" r:id="rId27"/>
    <sheet name="令和２年" sheetId="27" state="visible" r:id="rId28"/>
    <sheet name="令和３年" sheetId="28" state="visible" r:id="rId29"/>
    <sheet name="令和４年" sheetId="29" state="visible" r:id="rId30"/>
    <sheet name="令和５年" sheetId="30" state="visible" r:id="rId31"/>
    <sheet name="令和６年 " sheetId="31" state="visible" r:id="rId32"/>
    <sheet name="令和７年" sheetId="32" state="visible" r:id="rId33"/>
  </sheets>
  <definedNames>
    <definedName function="false" hidden="false" localSheetId="26" name="_xlnm.Print_Area" vbProcedure="false">令和２年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73">
  <si>
    <t xml:space="preserve">徳島市推計人口・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世帯、人、</t>
    </r>
    <r>
      <rPr>
        <sz val="11"/>
        <rFont val="ＭＳ Ｐゴシック"/>
        <family val="3"/>
        <charset val="128"/>
      </rPr>
      <t xml:space="preserve">km2</t>
    </r>
    <r>
      <rPr>
        <sz val="11"/>
        <rFont val="Noto Sans"/>
        <family val="2"/>
      </rPr>
      <t xml:space="preserve">､人</t>
    </r>
    <r>
      <rPr>
        <sz val="11"/>
        <rFont val="ＭＳ Ｐゴシック"/>
        <family val="3"/>
        <charset val="128"/>
      </rPr>
      <t xml:space="preserve">/km2)</t>
    </r>
  </si>
  <si>
    <t xml:space="preserve">平成６年</t>
  </si>
  <si>
    <t xml:space="preserve">世帯数</t>
  </si>
  <si>
    <t xml:space="preserve">男</t>
  </si>
  <si>
    <t xml:space="preserve">女</t>
  </si>
  <si>
    <t xml:space="preserve">総人口</t>
  </si>
  <si>
    <t xml:space="preserve">面積</t>
  </si>
  <si>
    <t xml:space="preserve">人口密度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※注　本表は、毎月１日現在の数値である。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　本表は、毎月１日現在の数値であ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の結果を基に算出している。</t>
    </r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３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８年</t>
  </si>
  <si>
    <r>
      <rPr>
        <sz val="11"/>
        <rFont val="Noto Sans"/>
        <family val="2"/>
      </rPr>
      <t xml:space="preserve">※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　本表は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結果を基に算出している。</t>
    </r>
  </si>
  <si>
    <t xml:space="preserve">平成２９年</t>
  </si>
  <si>
    <t xml:space="preserve">平成３０年</t>
  </si>
  <si>
    <r>
      <rPr>
        <sz val="11"/>
        <rFont val="Noto Sans"/>
        <family val="2"/>
      </rPr>
      <t xml:space="preserve">  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３１年</t>
    </r>
    <r>
      <rPr>
        <sz val="11"/>
        <rFont val="ＭＳ Ｐゴシック"/>
        <family val="3"/>
        <charset val="128"/>
      </rPr>
      <t xml:space="preserve">)</t>
    </r>
  </si>
  <si>
    <t xml:space="preserve">令和２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表は、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である。</t>
    </r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以前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国勢調査の確定結果をもとに算出している。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以降</t>
    </r>
  </si>
  <si>
    <r>
      <rPr>
        <sz val="11"/>
        <rFont val="Noto Sans"/>
        <family val="2"/>
      </rPr>
      <t xml:space="preserve">　　　　　 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t xml:space="preserve">令和３年</t>
  </si>
  <si>
    <r>
      <rPr>
        <sz val="11"/>
        <rFont val="Noto Sans"/>
        <family val="2"/>
      </rPr>
      <t xml:space="preserve">※注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本表は、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国勢調査の確定結果をもとに算出している。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"/>
    <numFmt numFmtId="167" formatCode="#,##0"/>
    <numFmt numFmtId="168" formatCode="0.0"/>
    <numFmt numFmtId="169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5546</v>
      </c>
      <c r="C4" s="7" t="n">
        <v>125419</v>
      </c>
      <c r="D4" s="7" t="n">
        <v>140112</v>
      </c>
      <c r="E4" s="8" t="n">
        <f aca="false">SUM(C4:D4)</f>
        <v>265531</v>
      </c>
      <c r="F4" s="9" t="n">
        <v>191.11</v>
      </c>
      <c r="G4" s="10" t="n">
        <f aca="false">E4/F4</f>
        <v>1389.4144733399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5610</v>
      </c>
      <c r="C5" s="13" t="n">
        <v>125429</v>
      </c>
      <c r="D5" s="13" t="n">
        <v>140103</v>
      </c>
      <c r="E5" s="8" t="n">
        <f aca="false">SUM(C5:D5)</f>
        <v>265532</v>
      </c>
      <c r="F5" s="9" t="n">
        <v>191.11</v>
      </c>
      <c r="G5" s="10" t="n">
        <f aca="false">E5/F5</f>
        <v>1389.419705928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5617</v>
      </c>
      <c r="C6" s="13" t="n">
        <v>125399</v>
      </c>
      <c r="D6" s="13" t="n">
        <v>140077</v>
      </c>
      <c r="E6" s="8" t="n">
        <f aca="false">SUM(C6:D6)</f>
        <v>265476</v>
      </c>
      <c r="F6" s="9" t="n">
        <v>191.11</v>
      </c>
      <c r="G6" s="10" t="n">
        <f aca="false">E6/F6</f>
        <v>1389.126680969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4988</v>
      </c>
      <c r="C7" s="13" t="n">
        <v>124611</v>
      </c>
      <c r="D7" s="13" t="n">
        <v>139478</v>
      </c>
      <c r="E7" s="8" t="n">
        <f aca="false">SUM(C7:D7)</f>
        <v>264089</v>
      </c>
      <c r="F7" s="9" t="n">
        <v>191.11</v>
      </c>
      <c r="G7" s="10" t="n">
        <f aca="false">E7/F7</f>
        <v>1381.8690806341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5810</v>
      </c>
      <c r="C8" s="13" t="n">
        <v>125246</v>
      </c>
      <c r="D8" s="13" t="n">
        <v>139831</v>
      </c>
      <c r="E8" s="8" t="n">
        <f aca="false">SUM(C8:D8)</f>
        <v>265077</v>
      </c>
      <c r="F8" s="9" t="n">
        <v>191.11</v>
      </c>
      <c r="G8" s="10" t="n">
        <f aca="false">E8/F8</f>
        <v>1387.0388781330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5939</v>
      </c>
      <c r="C9" s="13" t="n">
        <v>125258</v>
      </c>
      <c r="D9" s="13" t="n">
        <v>139919</v>
      </c>
      <c r="E9" s="8" t="n">
        <f aca="false">SUM(C9:D9)</f>
        <v>265177</v>
      </c>
      <c r="F9" s="9" t="n">
        <v>191.11</v>
      </c>
      <c r="G9" s="10" t="n">
        <f aca="false">E9/F9</f>
        <v>1387.5621369891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6089</v>
      </c>
      <c r="C10" s="13" t="n">
        <v>125330</v>
      </c>
      <c r="D10" s="13" t="n">
        <v>140013</v>
      </c>
      <c r="E10" s="8" t="n">
        <f aca="false">SUM(C10:D10)</f>
        <v>265343</v>
      </c>
      <c r="F10" s="9" t="n">
        <v>191.11</v>
      </c>
      <c r="G10" s="10" t="n">
        <f aca="false">E10/F10</f>
        <v>1388.4307466903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6144</v>
      </c>
      <c r="C11" s="14" t="n">
        <v>125340</v>
      </c>
      <c r="D11" s="14" t="n">
        <v>140067</v>
      </c>
      <c r="E11" s="8" t="n">
        <f aca="false">SUM(C11:D11)</f>
        <v>265407</v>
      </c>
      <c r="F11" s="9" t="n">
        <v>191.11</v>
      </c>
      <c r="G11" s="10" t="n">
        <f aca="false">E11/F11</f>
        <v>1388.76563235833</v>
      </c>
    </row>
    <row r="12" customFormat="false" ht="19.5" hidden="false" customHeight="true" outlineLevel="0" collapsed="false">
      <c r="A12" s="12" t="s">
        <v>17</v>
      </c>
      <c r="B12" s="15" t="n">
        <v>96224</v>
      </c>
      <c r="C12" s="15" t="n">
        <v>125389</v>
      </c>
      <c r="D12" s="15" t="n">
        <v>140138</v>
      </c>
      <c r="E12" s="8" t="n">
        <f aca="false">SUM(C12:D12)</f>
        <v>265527</v>
      </c>
      <c r="F12" s="9" t="n">
        <v>191.11</v>
      </c>
      <c r="G12" s="10" t="n">
        <f aca="false">E12/F12</f>
        <v>1389.39354298572</v>
      </c>
    </row>
    <row r="13" customFormat="false" ht="19.5" hidden="false" customHeight="true" outlineLevel="0" collapsed="false">
      <c r="A13" s="12" t="s">
        <v>18</v>
      </c>
      <c r="B13" s="15" t="n">
        <v>96276</v>
      </c>
      <c r="C13" s="15" t="n">
        <v>125396</v>
      </c>
      <c r="D13" s="15" t="n">
        <v>140164</v>
      </c>
      <c r="E13" s="8" t="n">
        <f aca="false">SUM(C13:D13)</f>
        <v>265560</v>
      </c>
      <c r="F13" s="9" t="n">
        <v>191.11</v>
      </c>
      <c r="G13" s="10" t="n">
        <f aca="false">E13/F13</f>
        <v>1389.56621840825</v>
      </c>
    </row>
    <row r="14" customFormat="false" ht="19.5" hidden="false" customHeight="true" outlineLevel="0" collapsed="false">
      <c r="A14" s="12" t="s">
        <v>19</v>
      </c>
      <c r="B14" s="14" t="n">
        <v>96378</v>
      </c>
      <c r="C14" s="14" t="n">
        <v>125438</v>
      </c>
      <c r="D14" s="14" t="n">
        <v>140231</v>
      </c>
      <c r="E14" s="8" t="n">
        <f aca="false">SUM(C14:D14)</f>
        <v>265669</v>
      </c>
      <c r="F14" s="9" t="n">
        <v>191.11</v>
      </c>
      <c r="G14" s="10" t="n">
        <f aca="false">E14/F14</f>
        <v>1390.13657056146</v>
      </c>
    </row>
    <row r="15" customFormat="false" ht="19.5" hidden="false" customHeight="true" outlineLevel="0" collapsed="false">
      <c r="A15" s="16" t="s">
        <v>20</v>
      </c>
      <c r="B15" s="17" t="n">
        <v>96496</v>
      </c>
      <c r="C15" s="17" t="n">
        <v>125512</v>
      </c>
      <c r="D15" s="17" t="n">
        <v>140308</v>
      </c>
      <c r="E15" s="17" t="n">
        <f aca="false">SUM(C15:D15)</f>
        <v>265820</v>
      </c>
      <c r="F15" s="18" t="n">
        <v>191.11</v>
      </c>
      <c r="G15" s="19" t="n">
        <f aca="false">E15/F15</f>
        <v>1390.9266914342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7178</v>
      </c>
      <c r="C4" s="8" t="n">
        <v>127115</v>
      </c>
      <c r="D4" s="8" t="n">
        <v>140733</v>
      </c>
      <c r="E4" s="8" t="n">
        <f aca="false">SUM(C4:D4)</f>
        <v>267848</v>
      </c>
      <c r="F4" s="9" t="n">
        <v>191.23</v>
      </c>
      <c r="G4" s="10" t="n">
        <f aca="false">E4/F4</f>
        <v>1400.6588924332</v>
      </c>
    </row>
    <row r="5" customFormat="false" ht="19.9" hidden="false" customHeight="true" outlineLevel="0" collapsed="false">
      <c r="A5" s="12" t="s">
        <v>10</v>
      </c>
      <c r="B5" s="14" t="n">
        <v>107191</v>
      </c>
      <c r="C5" s="14" t="n">
        <v>127060</v>
      </c>
      <c r="D5" s="14" t="n">
        <v>140696</v>
      </c>
      <c r="E5" s="8" t="n">
        <f aca="false">SUM(C5:D5)</f>
        <v>267756</v>
      </c>
      <c r="F5" s="22" t="n">
        <v>191.23</v>
      </c>
      <c r="G5" s="10" t="n">
        <f aca="false">E5/F5</f>
        <v>1400.17779637086</v>
      </c>
    </row>
    <row r="6" customFormat="false" ht="19.9" hidden="false" customHeight="true" outlineLevel="0" collapsed="false">
      <c r="A6" s="12" t="s">
        <v>11</v>
      </c>
      <c r="B6" s="14" t="n">
        <v>107223</v>
      </c>
      <c r="C6" s="14" t="n">
        <v>127087</v>
      </c>
      <c r="D6" s="14" t="n">
        <v>140620</v>
      </c>
      <c r="E6" s="8" t="n">
        <f aca="false">SUM(C6:D6)</f>
        <v>267707</v>
      </c>
      <c r="F6" s="22" t="n">
        <v>191.23</v>
      </c>
      <c r="G6" s="10" t="n">
        <f aca="false">E6/F6</f>
        <v>1399.92156042462</v>
      </c>
    </row>
    <row r="7" customFormat="false" ht="19.9" hidden="false" customHeight="true" outlineLevel="0" collapsed="false">
      <c r="A7" s="12" t="s">
        <v>12</v>
      </c>
      <c r="B7" s="14" t="n">
        <v>106786</v>
      </c>
      <c r="C7" s="14" t="n">
        <v>126399</v>
      </c>
      <c r="D7" s="14" t="n">
        <v>140199</v>
      </c>
      <c r="E7" s="8" t="n">
        <f aca="false">SUM(C7:D7)</f>
        <v>266598</v>
      </c>
      <c r="F7" s="22" t="n">
        <v>191.23</v>
      </c>
      <c r="G7" s="10" t="n">
        <f aca="false">E7/F7</f>
        <v>1394.12226115149</v>
      </c>
    </row>
    <row r="8" customFormat="false" ht="19.9" hidden="false" customHeight="true" outlineLevel="0" collapsed="false">
      <c r="A8" s="12" t="s">
        <v>13</v>
      </c>
      <c r="B8" s="14" t="n">
        <v>107490</v>
      </c>
      <c r="C8" s="14" t="n">
        <v>126834</v>
      </c>
      <c r="D8" s="14" t="n">
        <v>140509</v>
      </c>
      <c r="E8" s="8" t="n">
        <f aca="false">SUM(C8:D8)</f>
        <v>267343</v>
      </c>
      <c r="F8" s="22" t="n">
        <v>191.23</v>
      </c>
      <c r="G8" s="10" t="n">
        <f aca="false">E8/F8</f>
        <v>1398.01809339539</v>
      </c>
    </row>
    <row r="9" customFormat="false" ht="19.9" hidden="false" customHeight="true" outlineLevel="0" collapsed="false">
      <c r="A9" s="12" t="s">
        <v>14</v>
      </c>
      <c r="B9" s="14" t="n">
        <v>107597</v>
      </c>
      <c r="C9" s="14" t="n">
        <v>126874</v>
      </c>
      <c r="D9" s="14" t="n">
        <v>140541</v>
      </c>
      <c r="E9" s="8" t="n">
        <f aca="false">SUM(C9:D9)</f>
        <v>267415</v>
      </c>
      <c r="F9" s="22" t="n">
        <v>191.23</v>
      </c>
      <c r="G9" s="10" t="n">
        <f aca="false">E9/F9</f>
        <v>1398.39460335721</v>
      </c>
    </row>
    <row r="10" customFormat="false" ht="19.9" hidden="false" customHeight="true" outlineLevel="0" collapsed="false">
      <c r="A10" s="12" t="s">
        <v>15</v>
      </c>
      <c r="B10" s="14" t="n">
        <v>107702</v>
      </c>
      <c r="C10" s="14" t="n">
        <v>126897</v>
      </c>
      <c r="D10" s="14" t="n">
        <v>140540</v>
      </c>
      <c r="E10" s="8" t="n">
        <f aca="false">SUM(C10:D10)</f>
        <v>267437</v>
      </c>
      <c r="F10" s="22" t="n">
        <v>191.23</v>
      </c>
      <c r="G10" s="10" t="n">
        <f aca="false">E10/F10</f>
        <v>1398.50964806777</v>
      </c>
    </row>
    <row r="11" customFormat="false" ht="19.9" hidden="false" customHeight="true" outlineLevel="0" collapsed="false">
      <c r="A11" s="12" t="s">
        <v>16</v>
      </c>
      <c r="B11" s="14" t="n">
        <v>107734</v>
      </c>
      <c r="C11" s="14" t="n">
        <v>126871</v>
      </c>
      <c r="D11" s="14" t="n">
        <v>140539</v>
      </c>
      <c r="E11" s="8" t="n">
        <f aca="false">SUM(C11:D11)</f>
        <v>267410</v>
      </c>
      <c r="F11" s="22" t="n">
        <v>191.37</v>
      </c>
      <c r="G11" s="10" t="n">
        <f aca="false">E11/F11</f>
        <v>1397.34545644563</v>
      </c>
    </row>
    <row r="12" customFormat="false" ht="19.9" hidden="false" customHeight="true" outlineLevel="0" collapsed="false">
      <c r="A12" s="12" t="s">
        <v>17</v>
      </c>
      <c r="B12" s="15" t="n">
        <v>107818</v>
      </c>
      <c r="C12" s="15" t="n">
        <v>126896</v>
      </c>
      <c r="D12" s="15" t="n">
        <v>140506</v>
      </c>
      <c r="E12" s="8" t="n">
        <f aca="false">SUM(C12:D12)</f>
        <v>267402</v>
      </c>
      <c r="F12" s="22" t="n">
        <v>191.37</v>
      </c>
      <c r="G12" s="10" t="n">
        <f aca="false">E12/F12</f>
        <v>1397.30365261013</v>
      </c>
    </row>
    <row r="13" customFormat="false" ht="19.9" hidden="false" customHeight="true" outlineLevel="0" collapsed="false">
      <c r="A13" s="12" t="s">
        <v>18</v>
      </c>
      <c r="B13" s="15" t="n">
        <v>107917</v>
      </c>
      <c r="C13" s="15" t="n">
        <v>126905</v>
      </c>
      <c r="D13" s="15" t="n">
        <v>140562</v>
      </c>
      <c r="E13" s="8" t="n">
        <f aca="false">SUM(C13:D13)</f>
        <v>267467</v>
      </c>
      <c r="F13" s="22" t="n">
        <v>191.37</v>
      </c>
      <c r="G13" s="10" t="n">
        <f aca="false">E13/F13</f>
        <v>1397.64330877358</v>
      </c>
    </row>
    <row r="14" customFormat="false" ht="19.9" hidden="false" customHeight="true" outlineLevel="0" collapsed="false">
      <c r="A14" s="12" t="s">
        <v>19</v>
      </c>
      <c r="B14" s="14" t="n">
        <v>108044</v>
      </c>
      <c r="C14" s="14" t="n">
        <v>126950</v>
      </c>
      <c r="D14" s="14" t="n">
        <v>140608</v>
      </c>
      <c r="E14" s="8" t="n">
        <f aca="false">SUM(C14:D14)</f>
        <v>267558</v>
      </c>
      <c r="F14" s="22" t="n">
        <v>191.37</v>
      </c>
      <c r="G14" s="10" t="n">
        <f aca="false">E14/F14</f>
        <v>1398.11882740241</v>
      </c>
    </row>
    <row r="15" customFormat="false" ht="19.9" hidden="false" customHeight="true" outlineLevel="0" collapsed="false">
      <c r="A15" s="16" t="s">
        <v>20</v>
      </c>
      <c r="B15" s="17" t="n">
        <v>108210</v>
      </c>
      <c r="C15" s="17" t="n">
        <v>126988</v>
      </c>
      <c r="D15" s="17" t="n">
        <v>140676</v>
      </c>
      <c r="E15" s="17" t="n">
        <f aca="false">SUM(C15:D15)</f>
        <v>267664</v>
      </c>
      <c r="F15" s="23" t="n">
        <v>191.37</v>
      </c>
      <c r="G15" s="19" t="n">
        <f aca="false">E15/F15</f>
        <v>1398.6727282228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9" hidden="false" customHeight="true" outlineLevel="0" collapsed="false">
      <c r="A3" s="3" t="s">
        <v>3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9" hidden="false" customHeight="true" outlineLevel="0" collapsed="false">
      <c r="A4" s="6" t="s">
        <v>9</v>
      </c>
      <c r="B4" s="8" t="n">
        <v>108317</v>
      </c>
      <c r="C4" s="8" t="n">
        <v>126951</v>
      </c>
      <c r="D4" s="8" t="n">
        <v>140667</v>
      </c>
      <c r="E4" s="8" t="n">
        <f aca="false">SUM(C4:D4)</f>
        <v>267618</v>
      </c>
      <c r="F4" s="9" t="n">
        <v>191.37</v>
      </c>
      <c r="G4" s="10" t="n">
        <f aca="false">E4/F4</f>
        <v>1398.43235616868</v>
      </c>
    </row>
    <row r="5" customFormat="false" ht="19.9" hidden="false" customHeight="true" outlineLevel="0" collapsed="false">
      <c r="A5" s="12" t="s">
        <v>10</v>
      </c>
      <c r="B5" s="14" t="n">
        <v>108436</v>
      </c>
      <c r="C5" s="14" t="n">
        <v>127004</v>
      </c>
      <c r="D5" s="14" t="n">
        <v>140679</v>
      </c>
      <c r="E5" s="8" t="n">
        <f aca="false">SUM(C5:D5)</f>
        <v>267683</v>
      </c>
      <c r="F5" s="9" t="n">
        <v>191.37</v>
      </c>
      <c r="G5" s="10" t="n">
        <f aca="false">E5/F5</f>
        <v>1398.77201233213</v>
      </c>
    </row>
    <row r="6" customFormat="false" ht="19.9" hidden="false" customHeight="true" outlineLevel="0" collapsed="false">
      <c r="A6" s="12" t="s">
        <v>11</v>
      </c>
      <c r="B6" s="14" t="n">
        <v>108463</v>
      </c>
      <c r="C6" s="14" t="n">
        <v>126990</v>
      </c>
      <c r="D6" s="14" t="n">
        <v>140677</v>
      </c>
      <c r="E6" s="8" t="n">
        <f aca="false">SUM(C6:D6)</f>
        <v>267667</v>
      </c>
      <c r="F6" s="9" t="n">
        <v>191.37</v>
      </c>
      <c r="G6" s="10" t="n">
        <f aca="false">E6/F6</f>
        <v>1398.68840466113</v>
      </c>
    </row>
    <row r="7" customFormat="false" ht="19.9" hidden="false" customHeight="true" outlineLevel="0" collapsed="false">
      <c r="A7" s="12" t="s">
        <v>12</v>
      </c>
      <c r="B7" s="14" t="n">
        <v>108060</v>
      </c>
      <c r="C7" s="14" t="n">
        <v>126329</v>
      </c>
      <c r="D7" s="14" t="n">
        <v>140203</v>
      </c>
      <c r="E7" s="8" t="n">
        <f aca="false">SUM(C7:D7)</f>
        <v>266532</v>
      </c>
      <c r="F7" s="9" t="n">
        <v>191.37</v>
      </c>
      <c r="G7" s="10" t="n">
        <f aca="false">E7/F7</f>
        <v>1392.75748549929</v>
      </c>
    </row>
    <row r="8" customFormat="false" ht="19.9" hidden="false" customHeight="true" outlineLevel="0" collapsed="false">
      <c r="A8" s="12" t="s">
        <v>13</v>
      </c>
      <c r="B8" s="14" t="n">
        <v>108806</v>
      </c>
      <c r="C8" s="14" t="n">
        <v>126850</v>
      </c>
      <c r="D8" s="14" t="n">
        <v>140650</v>
      </c>
      <c r="E8" s="8" t="n">
        <f aca="false">SUM(C8:D8)</f>
        <v>267500</v>
      </c>
      <c r="F8" s="9" t="n">
        <v>191.39</v>
      </c>
      <c r="G8" s="10" t="n">
        <f aca="false">E8/F8</f>
        <v>1397.66967971158</v>
      </c>
    </row>
    <row r="9" customFormat="false" ht="19.9" hidden="false" customHeight="true" outlineLevel="0" collapsed="false">
      <c r="A9" s="12" t="s">
        <v>14</v>
      </c>
      <c r="B9" s="14" t="n">
        <v>108953</v>
      </c>
      <c r="C9" s="14" t="n">
        <v>126826</v>
      </c>
      <c r="D9" s="14" t="n">
        <v>140683</v>
      </c>
      <c r="E9" s="8" t="n">
        <f aca="false">SUM(C9:D9)</f>
        <v>267509</v>
      </c>
      <c r="F9" s="9" t="n">
        <v>191.39</v>
      </c>
      <c r="G9" s="10" t="n">
        <f aca="false">E9/F9</f>
        <v>1397.71670411202</v>
      </c>
    </row>
    <row r="10" customFormat="false" ht="19.9" hidden="false" customHeight="true" outlineLevel="0" collapsed="false">
      <c r="A10" s="12" t="s">
        <v>15</v>
      </c>
      <c r="B10" s="14" t="n">
        <v>109071</v>
      </c>
      <c r="C10" s="14" t="n">
        <v>126832</v>
      </c>
      <c r="D10" s="14" t="n">
        <v>140727</v>
      </c>
      <c r="E10" s="8" t="n">
        <f aca="false">SUM(C10:D10)</f>
        <v>267559</v>
      </c>
      <c r="F10" s="9" t="n">
        <v>191.39</v>
      </c>
      <c r="G10" s="10" t="n">
        <f aca="false">E10/F10</f>
        <v>1397.97795078113</v>
      </c>
    </row>
    <row r="11" customFormat="false" ht="19.9" hidden="false" customHeight="true" outlineLevel="0" collapsed="false">
      <c r="A11" s="12" t="s">
        <v>16</v>
      </c>
      <c r="B11" s="14" t="n">
        <v>109078</v>
      </c>
      <c r="C11" s="14" t="n">
        <v>126843</v>
      </c>
      <c r="D11" s="14" t="n">
        <v>140655</v>
      </c>
      <c r="E11" s="8" t="n">
        <f aca="false">SUM(C11:D11)</f>
        <v>267498</v>
      </c>
      <c r="F11" s="9" t="n">
        <v>191.39</v>
      </c>
      <c r="G11" s="10" t="n">
        <f aca="false">E11/F11</f>
        <v>1397.65922984482</v>
      </c>
    </row>
    <row r="12" customFormat="false" ht="19.9" hidden="false" customHeight="true" outlineLevel="0" collapsed="false">
      <c r="A12" s="12" t="s">
        <v>17</v>
      </c>
      <c r="B12" s="15" t="n">
        <v>108902</v>
      </c>
      <c r="C12" s="15" t="n">
        <v>126754</v>
      </c>
      <c r="D12" s="15" t="n">
        <v>140517</v>
      </c>
      <c r="E12" s="8" t="n">
        <f aca="false">SUM(C12:D12)</f>
        <v>267271</v>
      </c>
      <c r="F12" s="9" t="n">
        <v>191.39</v>
      </c>
      <c r="G12" s="10" t="n">
        <f aca="false">E12/F12</f>
        <v>1396.47316996708</v>
      </c>
    </row>
    <row r="13" customFormat="false" ht="19.9" hidden="false" customHeight="true" outlineLevel="0" collapsed="false">
      <c r="A13" s="12" t="s">
        <v>18</v>
      </c>
      <c r="B13" s="15" t="n">
        <v>108987</v>
      </c>
      <c r="C13" s="15" t="n">
        <v>126694</v>
      </c>
      <c r="D13" s="15" t="n">
        <v>140559</v>
      </c>
      <c r="E13" s="8" t="n">
        <f aca="false">SUM(C13:D13)</f>
        <v>267253</v>
      </c>
      <c r="F13" s="9" t="n">
        <v>191.39</v>
      </c>
      <c r="G13" s="10" t="n">
        <f aca="false">E13/F13</f>
        <v>1396.37912116621</v>
      </c>
    </row>
    <row r="14" customFormat="false" ht="19.9" hidden="false" customHeight="true" outlineLevel="0" collapsed="false">
      <c r="A14" s="12" t="s">
        <v>19</v>
      </c>
      <c r="B14" s="14" t="n">
        <v>109077</v>
      </c>
      <c r="C14" s="14" t="n">
        <v>126688</v>
      </c>
      <c r="D14" s="14" t="n">
        <v>140535</v>
      </c>
      <c r="E14" s="8" t="n">
        <f aca="false">SUM(C14:D14)</f>
        <v>267223</v>
      </c>
      <c r="F14" s="9" t="n">
        <v>191.39</v>
      </c>
      <c r="G14" s="10" t="n">
        <f aca="false">E14/F14</f>
        <v>1396.22237316474</v>
      </c>
    </row>
    <row r="15" customFormat="false" ht="19.9" hidden="false" customHeight="true" outlineLevel="0" collapsed="false">
      <c r="A15" s="16" t="s">
        <v>20</v>
      </c>
      <c r="B15" s="17" t="n">
        <v>109155</v>
      </c>
      <c r="C15" s="17" t="n">
        <v>126685</v>
      </c>
      <c r="D15" s="17" t="n">
        <v>140560</v>
      </c>
      <c r="E15" s="17" t="n">
        <f aca="false">SUM(C15:D15)</f>
        <v>267245</v>
      </c>
      <c r="F15" s="18" t="n">
        <v>191.39</v>
      </c>
      <c r="G15" s="19" t="n">
        <f aca="false">E15/F15</f>
        <v>1396.3373216991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8" t="n">
        <v>109180</v>
      </c>
      <c r="C4" s="8" t="n">
        <v>126622</v>
      </c>
      <c r="D4" s="8" t="n">
        <v>140602</v>
      </c>
      <c r="E4" s="8" t="n">
        <f aca="false">SUM(C4:D4)</f>
        <v>267224</v>
      </c>
      <c r="F4" s="9" t="n">
        <v>191.39</v>
      </c>
      <c r="G4" s="10" t="n">
        <f aca="false">E4/F4</f>
        <v>1396.22759809812</v>
      </c>
    </row>
    <row r="5" customFormat="false" ht="19.5" hidden="false" customHeight="true" outlineLevel="0" collapsed="false">
      <c r="A5" s="12" t="s">
        <v>10</v>
      </c>
      <c r="B5" s="14" t="n">
        <v>109194</v>
      </c>
      <c r="C5" s="14" t="n">
        <v>126613</v>
      </c>
      <c r="D5" s="14" t="n">
        <v>140589</v>
      </c>
      <c r="E5" s="8" t="n">
        <f aca="false">SUM(C5:D5)</f>
        <v>267202</v>
      </c>
      <c r="F5" s="9" t="n">
        <v>191.39</v>
      </c>
      <c r="G5" s="10" t="n">
        <f aca="false">E5/F5</f>
        <v>1396.11264956372</v>
      </c>
    </row>
    <row r="6" customFormat="false" ht="19.5" hidden="false" customHeight="true" outlineLevel="0" collapsed="false">
      <c r="A6" s="12" t="s">
        <v>11</v>
      </c>
      <c r="B6" s="14" t="n">
        <v>109209</v>
      </c>
      <c r="C6" s="14" t="n">
        <v>126556</v>
      </c>
      <c r="D6" s="14" t="n">
        <v>140551</v>
      </c>
      <c r="E6" s="8" t="n">
        <f aca="false">SUM(C6:D6)</f>
        <v>267107</v>
      </c>
      <c r="F6" s="9" t="n">
        <v>191.39</v>
      </c>
      <c r="G6" s="10" t="n">
        <f aca="false">E6/F6</f>
        <v>1395.61628089242</v>
      </c>
    </row>
    <row r="7" customFormat="false" ht="19.5" hidden="false" customHeight="true" outlineLevel="0" collapsed="false">
      <c r="A7" s="12" t="s">
        <v>12</v>
      </c>
      <c r="B7" s="14" t="n">
        <v>108689</v>
      </c>
      <c r="C7" s="14" t="n">
        <v>125753</v>
      </c>
      <c r="D7" s="14" t="n">
        <v>139993</v>
      </c>
      <c r="E7" s="8" t="n">
        <f aca="false">SUM(C7:D7)</f>
        <v>265746</v>
      </c>
      <c r="F7" s="9" t="n">
        <v>191.39</v>
      </c>
      <c r="G7" s="10" t="n">
        <f aca="false">E7/F7</f>
        <v>1388.50514655938</v>
      </c>
    </row>
    <row r="8" customFormat="false" ht="19.5" hidden="false" customHeight="true" outlineLevel="0" collapsed="false">
      <c r="A8" s="12" t="s">
        <v>13</v>
      </c>
      <c r="B8" s="14" t="n">
        <v>109353</v>
      </c>
      <c r="C8" s="14" t="n">
        <v>126167</v>
      </c>
      <c r="D8" s="14" t="n">
        <v>140291</v>
      </c>
      <c r="E8" s="8" t="n">
        <f aca="false">SUM(C8:D8)</f>
        <v>266458</v>
      </c>
      <c r="F8" s="9" t="n">
        <v>191.39</v>
      </c>
      <c r="G8" s="10" t="n">
        <f aca="false">E8/F8</f>
        <v>1392.22529912744</v>
      </c>
    </row>
    <row r="9" customFormat="false" ht="19.5" hidden="false" customHeight="true" outlineLevel="0" collapsed="false">
      <c r="A9" s="12" t="s">
        <v>14</v>
      </c>
      <c r="B9" s="14" t="n">
        <v>109504</v>
      </c>
      <c r="C9" s="14" t="n">
        <v>126156</v>
      </c>
      <c r="D9" s="14" t="n">
        <v>140299</v>
      </c>
      <c r="E9" s="8" t="n">
        <f aca="false">SUM(C9:D9)</f>
        <v>266455</v>
      </c>
      <c r="F9" s="9" t="n">
        <v>191.39</v>
      </c>
      <c r="G9" s="10" t="n">
        <f aca="false">E9/F9</f>
        <v>1392.20962432729</v>
      </c>
    </row>
    <row r="10" customFormat="false" ht="19.5" hidden="false" customHeight="true" outlineLevel="0" collapsed="false">
      <c r="A10" s="12" t="s">
        <v>15</v>
      </c>
      <c r="B10" s="14" t="n">
        <v>109557</v>
      </c>
      <c r="C10" s="14" t="n">
        <v>126193</v>
      </c>
      <c r="D10" s="14" t="n">
        <v>140275</v>
      </c>
      <c r="E10" s="8" t="n">
        <f aca="false">SUM(C10:D10)</f>
        <v>266468</v>
      </c>
      <c r="F10" s="9" t="n">
        <v>191.39</v>
      </c>
      <c r="G10" s="10" t="n">
        <f aca="false">E10/F10</f>
        <v>1392.27754846126</v>
      </c>
    </row>
    <row r="11" customFormat="false" ht="19.5" hidden="false" customHeight="true" outlineLevel="0" collapsed="false">
      <c r="A11" s="12" t="s">
        <v>16</v>
      </c>
      <c r="B11" s="14" t="n">
        <v>109597</v>
      </c>
      <c r="C11" s="14" t="n">
        <v>126174</v>
      </c>
      <c r="D11" s="14" t="n">
        <v>140267</v>
      </c>
      <c r="E11" s="8" t="n">
        <f aca="false">SUM(C11:D11)</f>
        <v>266441</v>
      </c>
      <c r="F11" s="9" t="n">
        <v>191.39</v>
      </c>
      <c r="G11" s="10" t="n">
        <f aca="false">E11/F11</f>
        <v>1392.13647525994</v>
      </c>
    </row>
    <row r="12" customFormat="false" ht="19.5" hidden="false" customHeight="true" outlineLevel="0" collapsed="false">
      <c r="A12" s="12" t="s">
        <v>17</v>
      </c>
      <c r="B12" s="15" t="n">
        <v>109646</v>
      </c>
      <c r="C12" s="15" t="n">
        <v>126143</v>
      </c>
      <c r="D12" s="15" t="n">
        <v>140233</v>
      </c>
      <c r="E12" s="8" t="n">
        <f aca="false">SUM(C12:D12)</f>
        <v>266376</v>
      </c>
      <c r="F12" s="9" t="n">
        <v>191.39</v>
      </c>
      <c r="G12" s="10" t="n">
        <f aca="false">E12/F12</f>
        <v>1391.7968545901</v>
      </c>
    </row>
    <row r="13" customFormat="false" ht="19.5" hidden="false" customHeight="true" outlineLevel="0" collapsed="false">
      <c r="A13" s="12" t="s">
        <v>18</v>
      </c>
      <c r="B13" s="15" t="n">
        <v>109698</v>
      </c>
      <c r="C13" s="15" t="n">
        <v>127241</v>
      </c>
      <c r="D13" s="15" t="n">
        <v>140592</v>
      </c>
      <c r="E13" s="8" t="n">
        <f aca="false">SUM(C13:D13)</f>
        <v>267833</v>
      </c>
      <c r="F13" s="9" t="n">
        <v>191.39</v>
      </c>
      <c r="G13" s="10" t="n">
        <f aca="false">E13/F13</f>
        <v>1399.40958252782</v>
      </c>
    </row>
    <row r="14" customFormat="false" ht="19.5" hidden="false" customHeight="true" outlineLevel="0" collapsed="false">
      <c r="A14" s="12" t="s">
        <v>19</v>
      </c>
      <c r="B14" s="13" t="n">
        <v>109876</v>
      </c>
      <c r="C14" s="13" t="n">
        <v>127278</v>
      </c>
      <c r="D14" s="13" t="n">
        <v>140655</v>
      </c>
      <c r="E14" s="8" t="n">
        <f aca="false">SUM(C14:D14)</f>
        <v>267933</v>
      </c>
      <c r="F14" s="9" t="n">
        <v>191.39</v>
      </c>
      <c r="G14" s="10" t="n">
        <f aca="false">E14/F14</f>
        <v>1399.93207586603</v>
      </c>
      <c r="I14" s="11"/>
      <c r="J14" s="11"/>
      <c r="K14" s="11"/>
      <c r="L14" s="11"/>
    </row>
    <row r="15" customFormat="false" ht="19.5" hidden="false" customHeight="true" outlineLevel="0" collapsed="false">
      <c r="A15" s="16" t="s">
        <v>20</v>
      </c>
      <c r="B15" s="24" t="n">
        <v>109981</v>
      </c>
      <c r="C15" s="24" t="n">
        <v>127258</v>
      </c>
      <c r="D15" s="24" t="n">
        <v>140648</v>
      </c>
      <c r="E15" s="17" t="n">
        <f aca="false">SUM(C15:D15)</f>
        <v>267906</v>
      </c>
      <c r="F15" s="18" t="n">
        <v>191.39</v>
      </c>
      <c r="G15" s="19" t="n">
        <f aca="false">E15/F15</f>
        <v>1399.79100266472</v>
      </c>
      <c r="I15" s="11"/>
      <c r="J15" s="11"/>
      <c r="K15" s="11"/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0017</v>
      </c>
      <c r="C4" s="7" t="n">
        <v>127260</v>
      </c>
      <c r="D4" s="7" t="n">
        <v>140613</v>
      </c>
      <c r="E4" s="8" t="n">
        <f aca="false">SUM(C4:D4)</f>
        <v>267873</v>
      </c>
      <c r="F4" s="9" t="n">
        <v>191.39</v>
      </c>
      <c r="G4" s="10" t="n">
        <f aca="false">E4/F4</f>
        <v>1399.6185798631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0125</v>
      </c>
      <c r="C5" s="13" t="n">
        <v>127179</v>
      </c>
      <c r="D5" s="13" t="n">
        <v>140517</v>
      </c>
      <c r="E5" s="8" t="n">
        <f aca="false">SUM(C5:D5)</f>
        <v>267696</v>
      </c>
      <c r="F5" s="9" t="n">
        <v>191.39</v>
      </c>
      <c r="G5" s="10" t="n">
        <f aca="false">E5/F5</f>
        <v>1398.6937666544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0188</v>
      </c>
      <c r="C6" s="13" t="n">
        <v>127182</v>
      </c>
      <c r="D6" s="13" t="n">
        <v>140467</v>
      </c>
      <c r="E6" s="8" t="n">
        <f aca="false">SUM(C6:D6)</f>
        <v>267649</v>
      </c>
      <c r="F6" s="9" t="n">
        <v>191.39</v>
      </c>
      <c r="G6" s="10" t="n">
        <f aca="false">E6/F6</f>
        <v>1398.4481947855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9741</v>
      </c>
      <c r="C7" s="13" t="n">
        <v>126356</v>
      </c>
      <c r="D7" s="13" t="n">
        <v>139810</v>
      </c>
      <c r="E7" s="8" t="n">
        <f aca="false">SUM(C7:D7)</f>
        <v>266166</v>
      </c>
      <c r="F7" s="9" t="n">
        <v>191.39</v>
      </c>
      <c r="G7" s="10" t="n">
        <f aca="false">E7/F7</f>
        <v>1390.699618579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0445</v>
      </c>
      <c r="C8" s="13" t="n">
        <v>126927</v>
      </c>
      <c r="D8" s="13" t="n">
        <v>140162</v>
      </c>
      <c r="E8" s="8" t="n">
        <f aca="false">SUM(C8:D8)</f>
        <v>267089</v>
      </c>
      <c r="F8" s="9" t="n">
        <v>191.39</v>
      </c>
      <c r="G8" s="10" t="n">
        <f aca="false">E8/F8</f>
        <v>1395.5222320915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0606</v>
      </c>
      <c r="C9" s="13" t="n">
        <v>127024</v>
      </c>
      <c r="D9" s="13" t="n">
        <v>140198</v>
      </c>
      <c r="E9" s="8" t="n">
        <f aca="false">SUM(C9:D9)</f>
        <v>267222</v>
      </c>
      <c r="F9" s="9" t="n">
        <v>191.39</v>
      </c>
      <c r="G9" s="10" t="n">
        <f aca="false">E9/F9</f>
        <v>1396.2171482313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0735</v>
      </c>
      <c r="C10" s="13" t="n">
        <v>127057</v>
      </c>
      <c r="D10" s="13" t="n">
        <v>140260</v>
      </c>
      <c r="E10" s="8" t="n">
        <f aca="false">SUM(C10:D10)</f>
        <v>267317</v>
      </c>
      <c r="F10" s="9" t="n">
        <v>191.39</v>
      </c>
      <c r="G10" s="10" t="n">
        <f aca="false">E10/F10</f>
        <v>1396.7135169026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0767</v>
      </c>
      <c r="C11" s="14" t="n">
        <v>127007</v>
      </c>
      <c r="D11" s="14" t="n">
        <v>140205</v>
      </c>
      <c r="E11" s="8" t="n">
        <f aca="false">SUM(C11:D11)</f>
        <v>267212</v>
      </c>
      <c r="F11" s="9" t="n">
        <v>191.39</v>
      </c>
      <c r="G11" s="10" t="n">
        <f aca="false">E11/F11</f>
        <v>1396.16489889754</v>
      </c>
    </row>
    <row r="12" customFormat="false" ht="19.5" hidden="false" customHeight="true" outlineLevel="0" collapsed="false">
      <c r="A12" s="12" t="s">
        <v>17</v>
      </c>
      <c r="B12" s="15" t="n">
        <v>110855</v>
      </c>
      <c r="C12" s="15" t="n">
        <v>126981</v>
      </c>
      <c r="D12" s="15" t="n">
        <v>140321</v>
      </c>
      <c r="E12" s="8" t="n">
        <f aca="false">SUM(C12:D12)</f>
        <v>267302</v>
      </c>
      <c r="F12" s="9" t="n">
        <v>191.39</v>
      </c>
      <c r="G12" s="10" t="n">
        <f aca="false">E12/F12</f>
        <v>1396.63514290193</v>
      </c>
    </row>
    <row r="13" customFormat="false" ht="19.5" hidden="false" customHeight="true" outlineLevel="0" collapsed="false">
      <c r="A13" s="12" t="s">
        <v>18</v>
      </c>
      <c r="B13" s="15" t="n">
        <v>110843</v>
      </c>
      <c r="C13" s="15" t="n">
        <v>126904</v>
      </c>
      <c r="D13" s="15" t="n">
        <v>140241</v>
      </c>
      <c r="E13" s="8" t="n">
        <f aca="false">SUM(C13:D13)</f>
        <v>267145</v>
      </c>
      <c r="F13" s="9" t="n">
        <v>191.39</v>
      </c>
      <c r="G13" s="10" t="n">
        <f aca="false">E13/F13</f>
        <v>1395.81482836094</v>
      </c>
    </row>
    <row r="14" customFormat="false" ht="19.5" hidden="false" customHeight="true" outlineLevel="0" collapsed="false">
      <c r="A14" s="12" t="s">
        <v>19</v>
      </c>
      <c r="B14" s="14" t="n">
        <v>111014</v>
      </c>
      <c r="C14" s="14" t="n">
        <v>127005</v>
      </c>
      <c r="D14" s="14" t="n">
        <v>140320</v>
      </c>
      <c r="E14" s="8" t="n">
        <f aca="false">SUM(C14:D14)</f>
        <v>267325</v>
      </c>
      <c r="F14" s="9" t="n">
        <v>191.39</v>
      </c>
      <c r="G14" s="10" t="n">
        <f aca="false">E14/F14</f>
        <v>1396.75531636972</v>
      </c>
    </row>
    <row r="15" customFormat="false" ht="19.5" hidden="false" customHeight="true" outlineLevel="0" collapsed="false">
      <c r="A15" s="16" t="s">
        <v>20</v>
      </c>
      <c r="B15" s="17" t="n">
        <v>111118</v>
      </c>
      <c r="C15" s="17" t="n">
        <v>127070</v>
      </c>
      <c r="D15" s="17" t="n">
        <v>140392</v>
      </c>
      <c r="E15" s="17" t="n">
        <f aca="false">SUM(C15:D15)</f>
        <v>267462</v>
      </c>
      <c r="F15" s="18" t="n">
        <v>191.39</v>
      </c>
      <c r="G15" s="19" t="n">
        <f aca="false">E15/F15</f>
        <v>1397.47113224306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171</v>
      </c>
      <c r="C4" s="7" t="n">
        <v>127062</v>
      </c>
      <c r="D4" s="7" t="n">
        <v>140400</v>
      </c>
      <c r="E4" s="8" t="n">
        <f aca="false">SUM(C4:D4)</f>
        <v>267462</v>
      </c>
      <c r="F4" s="9" t="n">
        <v>191.39</v>
      </c>
      <c r="G4" s="10" t="n">
        <f aca="false">E4/F4</f>
        <v>1397.4711322430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142</v>
      </c>
      <c r="C5" s="13" t="n">
        <v>126971</v>
      </c>
      <c r="D5" s="13" t="n">
        <v>140380</v>
      </c>
      <c r="E5" s="8" t="n">
        <f aca="false">SUM(C5:D5)</f>
        <v>267351</v>
      </c>
      <c r="F5" s="9" t="n">
        <v>191.39</v>
      </c>
      <c r="G5" s="10" t="n">
        <f aca="false">E5/F5</f>
        <v>1396.8911646376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160</v>
      </c>
      <c r="C6" s="13" t="n">
        <v>126951</v>
      </c>
      <c r="D6" s="13" t="n">
        <v>140320</v>
      </c>
      <c r="E6" s="8" t="n">
        <f aca="false">SUM(C6:D6)</f>
        <v>267271</v>
      </c>
      <c r="F6" s="9" t="n">
        <v>191.39</v>
      </c>
      <c r="G6" s="10" t="n">
        <f aca="false">E6/F6</f>
        <v>1396.473169967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0783</v>
      </c>
      <c r="C7" s="13" t="n">
        <v>126175</v>
      </c>
      <c r="D7" s="13" t="n">
        <v>139779</v>
      </c>
      <c r="E7" s="8" t="n">
        <f aca="false">SUM(C7:D7)</f>
        <v>265954</v>
      </c>
      <c r="F7" s="9" t="n">
        <v>191.39</v>
      </c>
      <c r="G7" s="10" t="n">
        <f aca="false">E7/F7</f>
        <v>1389.5919327028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394</v>
      </c>
      <c r="C8" s="13" t="n">
        <v>126554</v>
      </c>
      <c r="D8" s="13" t="n">
        <v>140049</v>
      </c>
      <c r="E8" s="8" t="n">
        <f aca="false">SUM(C8:D8)</f>
        <v>266603</v>
      </c>
      <c r="F8" s="9" t="n">
        <v>191.39</v>
      </c>
      <c r="G8" s="10" t="n">
        <f aca="false">E8/F8</f>
        <v>1392.9829144678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472</v>
      </c>
      <c r="C9" s="13" t="n">
        <v>126569</v>
      </c>
      <c r="D9" s="13" t="n">
        <v>140049</v>
      </c>
      <c r="E9" s="8" t="n">
        <f aca="false">SUM(C9:D9)</f>
        <v>266618</v>
      </c>
      <c r="F9" s="9" t="n">
        <v>191.39</v>
      </c>
      <c r="G9" s="10" t="n">
        <f aca="false">E9/F9</f>
        <v>1393.0612884685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1513</v>
      </c>
      <c r="C10" s="13" t="n">
        <v>126496</v>
      </c>
      <c r="D10" s="13" t="n">
        <v>140011</v>
      </c>
      <c r="E10" s="8" t="n">
        <f aca="false">SUM(C10:D10)</f>
        <v>266507</v>
      </c>
      <c r="F10" s="9" t="n">
        <v>191.39</v>
      </c>
      <c r="G10" s="10" t="n">
        <f aca="false">E10/F10</f>
        <v>1392.481320863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1536</v>
      </c>
      <c r="C11" s="14" t="n">
        <v>126433</v>
      </c>
      <c r="D11" s="14" t="n">
        <v>139973</v>
      </c>
      <c r="E11" s="8" t="n">
        <f aca="false">SUM(C11:D11)</f>
        <v>266406</v>
      </c>
      <c r="F11" s="9" t="n">
        <v>191.39</v>
      </c>
      <c r="G11" s="10" t="n">
        <f aca="false">E11/F11</f>
        <v>1391.95360259157</v>
      </c>
    </row>
    <row r="12" customFormat="false" ht="19.5" hidden="false" customHeight="true" outlineLevel="0" collapsed="false">
      <c r="A12" s="12" t="s">
        <v>17</v>
      </c>
      <c r="B12" s="15" t="n">
        <v>111571</v>
      </c>
      <c r="C12" s="15" t="n">
        <v>126418</v>
      </c>
      <c r="D12" s="15" t="n">
        <v>139920</v>
      </c>
      <c r="E12" s="8" t="n">
        <f aca="false">SUM(C12:D12)</f>
        <v>266338</v>
      </c>
      <c r="F12" s="9" t="n">
        <v>191.39</v>
      </c>
      <c r="G12" s="10" t="n">
        <f aca="false">E12/F12</f>
        <v>1391.59830712158</v>
      </c>
    </row>
    <row r="13" customFormat="false" ht="19.5" hidden="false" customHeight="true" outlineLevel="0" collapsed="false">
      <c r="A13" s="12" t="s">
        <v>18</v>
      </c>
      <c r="B13" s="15" t="n">
        <v>111611</v>
      </c>
      <c r="C13" s="15" t="n">
        <v>126369</v>
      </c>
      <c r="D13" s="15" t="n">
        <v>139943</v>
      </c>
      <c r="E13" s="8" t="n">
        <f aca="false">SUM(C13:D13)</f>
        <v>266312</v>
      </c>
      <c r="F13" s="9" t="n">
        <v>191.39</v>
      </c>
      <c r="G13" s="10" t="n">
        <f aca="false">E13/F13</f>
        <v>1391.46245885365</v>
      </c>
    </row>
    <row r="14" customFormat="false" ht="19.5" hidden="false" customHeight="true" outlineLevel="0" collapsed="false">
      <c r="A14" s="12" t="s">
        <v>19</v>
      </c>
      <c r="B14" s="14" t="n">
        <v>111739</v>
      </c>
      <c r="C14" s="14" t="n">
        <v>126398</v>
      </c>
      <c r="D14" s="14" t="n">
        <v>139962</v>
      </c>
      <c r="E14" s="8" t="n">
        <f aca="false">SUM(C14:D14)</f>
        <v>266360</v>
      </c>
      <c r="F14" s="9" t="n">
        <v>191.39</v>
      </c>
      <c r="G14" s="10" t="n">
        <f aca="false">E14/F14</f>
        <v>1391.71325565599</v>
      </c>
    </row>
    <row r="15" customFormat="false" ht="19.5" hidden="false" customHeight="true" outlineLevel="0" collapsed="false">
      <c r="A15" s="16" t="s">
        <v>20</v>
      </c>
      <c r="B15" s="17" t="n">
        <v>111813</v>
      </c>
      <c r="C15" s="17" t="n">
        <v>126414</v>
      </c>
      <c r="D15" s="17" t="n">
        <v>139976</v>
      </c>
      <c r="E15" s="17" t="n">
        <f aca="false">SUM(C15:D15)</f>
        <v>266390</v>
      </c>
      <c r="F15" s="18" t="n">
        <v>191.39</v>
      </c>
      <c r="G15" s="19" t="n">
        <f aca="false">E15/F15</f>
        <v>1391.8700036574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827</v>
      </c>
      <c r="C4" s="7" t="n">
        <v>126394</v>
      </c>
      <c r="D4" s="7" t="n">
        <v>139976</v>
      </c>
      <c r="E4" s="8" t="n">
        <f aca="false">SUM(C4:D4)</f>
        <v>266370</v>
      </c>
      <c r="F4" s="9" t="n">
        <v>191.57</v>
      </c>
      <c r="G4" s="10" t="n">
        <f aca="false">E4/F4</f>
        <v>1390.4577961058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846</v>
      </c>
      <c r="C5" s="13" t="n">
        <v>126323</v>
      </c>
      <c r="D5" s="13" t="n">
        <v>139940</v>
      </c>
      <c r="E5" s="8" t="n">
        <f aca="false">SUM(C5:D5)</f>
        <v>266263</v>
      </c>
      <c r="F5" s="9" t="n">
        <v>191.57</v>
      </c>
      <c r="G5" s="10" t="n">
        <f aca="false">E5/F5</f>
        <v>1389.89925353657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1819</v>
      </c>
      <c r="C6" s="13" t="n">
        <v>126230</v>
      </c>
      <c r="D6" s="13" t="n">
        <v>139855</v>
      </c>
      <c r="E6" s="8" t="n">
        <f aca="false">SUM(C6:D6)</f>
        <v>266085</v>
      </c>
      <c r="F6" s="9" t="n">
        <v>191.57</v>
      </c>
      <c r="G6" s="10" t="n">
        <f aca="false">E6/F6</f>
        <v>1388.97008926241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365</v>
      </c>
      <c r="C7" s="13" t="n">
        <v>125363</v>
      </c>
      <c r="D7" s="13" t="n">
        <v>139302</v>
      </c>
      <c r="E7" s="8" t="n">
        <f aca="false">SUM(C7:D7)</f>
        <v>264665</v>
      </c>
      <c r="F7" s="9" t="n">
        <v>191.57</v>
      </c>
      <c r="G7" s="10" t="n">
        <f aca="false">E7/F7</f>
        <v>1381.5576551652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1868</v>
      </c>
      <c r="C8" s="13" t="n">
        <v>125741</v>
      </c>
      <c r="D8" s="13" t="n">
        <v>139507</v>
      </c>
      <c r="E8" s="8" t="n">
        <f aca="false">SUM(C8:D8)</f>
        <v>265248</v>
      </c>
      <c r="F8" s="9" t="n">
        <v>191.57</v>
      </c>
      <c r="G8" s="10" t="n">
        <f aca="false">E8/F8</f>
        <v>1384.600929164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1988</v>
      </c>
      <c r="C9" s="13" t="n">
        <v>125783</v>
      </c>
      <c r="D9" s="13" t="n">
        <v>139497</v>
      </c>
      <c r="E9" s="8" t="n">
        <f aca="false">SUM(C9:D9)</f>
        <v>265280</v>
      </c>
      <c r="F9" s="9" t="n">
        <v>191.57</v>
      </c>
      <c r="G9" s="10" t="n">
        <f aca="false">E9/F9</f>
        <v>1384.7679699326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065</v>
      </c>
      <c r="C10" s="13" t="n">
        <v>125778</v>
      </c>
      <c r="D10" s="13" t="n">
        <v>139466</v>
      </c>
      <c r="E10" s="8" t="n">
        <f aca="false">SUM(C10:D10)</f>
        <v>265244</v>
      </c>
      <c r="F10" s="9" t="n">
        <v>191.58</v>
      </c>
      <c r="G10" s="10" t="n">
        <f aca="false">E10/F10</f>
        <v>1384.5077774297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107</v>
      </c>
      <c r="C11" s="14" t="n">
        <v>125801</v>
      </c>
      <c r="D11" s="14" t="n">
        <v>139480</v>
      </c>
      <c r="E11" s="8" t="n">
        <f aca="false">SUM(C11:D11)</f>
        <v>265281</v>
      </c>
      <c r="F11" s="9" t="n">
        <v>191.58</v>
      </c>
      <c r="G11" s="10" t="n">
        <f aca="false">E11/F11</f>
        <v>1384.70090823677</v>
      </c>
    </row>
    <row r="12" customFormat="false" ht="19.5" hidden="false" customHeight="true" outlineLevel="0" collapsed="false">
      <c r="A12" s="12" t="s">
        <v>17</v>
      </c>
      <c r="B12" s="15" t="n">
        <v>112174</v>
      </c>
      <c r="C12" s="15" t="n">
        <v>125847</v>
      </c>
      <c r="D12" s="15" t="n">
        <v>139495</v>
      </c>
      <c r="E12" s="8" t="n">
        <f aca="false">SUM(C12:D12)</f>
        <v>265342</v>
      </c>
      <c r="F12" s="9" t="n">
        <v>191.58</v>
      </c>
      <c r="G12" s="10" t="n">
        <f aca="false">E12/F12</f>
        <v>1385.0193130807</v>
      </c>
    </row>
    <row r="13" customFormat="false" ht="19.5" hidden="false" customHeight="true" outlineLevel="0" collapsed="false">
      <c r="A13" s="12" t="s">
        <v>18</v>
      </c>
      <c r="B13" s="15" t="n">
        <v>112177</v>
      </c>
      <c r="C13" s="15" t="n">
        <v>125850</v>
      </c>
      <c r="D13" s="15" t="n">
        <v>139425</v>
      </c>
      <c r="E13" s="8" t="n">
        <f aca="false">SUM(C13:D13)</f>
        <v>265275</v>
      </c>
      <c r="F13" s="9" t="n">
        <v>191.58</v>
      </c>
      <c r="G13" s="10" t="n">
        <f aca="false">E13/F13</f>
        <v>1384.66958972753</v>
      </c>
    </row>
    <row r="14" customFormat="false" ht="19.5" hidden="false" customHeight="true" outlineLevel="0" collapsed="false">
      <c r="A14" s="12" t="s">
        <v>19</v>
      </c>
      <c r="B14" s="14" t="n">
        <v>112286</v>
      </c>
      <c r="C14" s="14" t="n">
        <v>125838</v>
      </c>
      <c r="D14" s="14" t="n">
        <v>139461</v>
      </c>
      <c r="E14" s="8" t="n">
        <f aca="false">SUM(C14:D14)</f>
        <v>265299</v>
      </c>
      <c r="F14" s="9" t="n">
        <v>191.58</v>
      </c>
      <c r="G14" s="10" t="n">
        <f aca="false">E14/F14</f>
        <v>1384.79486376448</v>
      </c>
    </row>
    <row r="15" customFormat="false" ht="19.5" hidden="false" customHeight="true" outlineLevel="0" collapsed="false">
      <c r="A15" s="16" t="s">
        <v>20</v>
      </c>
      <c r="B15" s="17" t="n">
        <v>112367</v>
      </c>
      <c r="C15" s="17" t="n">
        <v>125858</v>
      </c>
      <c r="D15" s="17" t="n">
        <v>139482</v>
      </c>
      <c r="E15" s="17" t="n">
        <f aca="false">SUM(C15:D15)</f>
        <v>265340</v>
      </c>
      <c r="F15" s="18" t="n">
        <v>191.58</v>
      </c>
      <c r="G15" s="19" t="n">
        <f aca="false">E15/F15</f>
        <v>1385.0088735776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430</v>
      </c>
      <c r="C4" s="7" t="n">
        <v>125855</v>
      </c>
      <c r="D4" s="7" t="n">
        <v>139429</v>
      </c>
      <c r="E4" s="8" t="n">
        <f aca="false">SUM(C4:D4)</f>
        <v>265284</v>
      </c>
      <c r="F4" s="9" t="n">
        <v>191.62</v>
      </c>
      <c r="G4" s="10" t="n">
        <f aca="false">E4/F4</f>
        <v>1384.4275127857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477</v>
      </c>
      <c r="C5" s="13" t="n">
        <v>125827</v>
      </c>
      <c r="D5" s="13" t="n">
        <v>139445</v>
      </c>
      <c r="E5" s="8" t="n">
        <f aca="false">SUM(C5:D5)</f>
        <v>265272</v>
      </c>
      <c r="F5" s="9" t="n">
        <v>191.62</v>
      </c>
      <c r="G5" s="10" t="n">
        <f aca="false">E5/F5</f>
        <v>1384.364888842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450</v>
      </c>
      <c r="C6" s="13" t="n">
        <v>125731</v>
      </c>
      <c r="D6" s="13" t="n">
        <v>139386</v>
      </c>
      <c r="E6" s="8" t="n">
        <f aca="false">SUM(C6:D6)</f>
        <v>265117</v>
      </c>
      <c r="F6" s="9" t="n">
        <v>191.62</v>
      </c>
      <c r="G6" s="10" t="n">
        <f aca="false">E6/F6</f>
        <v>1383.55599624256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052</v>
      </c>
      <c r="C7" s="13" t="n">
        <v>125025</v>
      </c>
      <c r="D7" s="13" t="n">
        <v>138857</v>
      </c>
      <c r="E7" s="8" t="n">
        <f aca="false">SUM(C7:D7)</f>
        <v>263882</v>
      </c>
      <c r="F7" s="9" t="n">
        <v>191.62</v>
      </c>
      <c r="G7" s="10" t="n">
        <f aca="false">E7/F7</f>
        <v>1377.1109487527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573</v>
      </c>
      <c r="C8" s="13" t="n">
        <v>125377</v>
      </c>
      <c r="D8" s="13" t="n">
        <v>139064</v>
      </c>
      <c r="E8" s="8" t="n">
        <f aca="false">SUM(C8:D8)</f>
        <v>264441</v>
      </c>
      <c r="F8" s="9" t="n">
        <v>191.62</v>
      </c>
      <c r="G8" s="10" t="n">
        <f aca="false">E8/F8</f>
        <v>1380.0281807744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685</v>
      </c>
      <c r="C9" s="13" t="n">
        <v>125423</v>
      </c>
      <c r="D9" s="13" t="n">
        <v>139084</v>
      </c>
      <c r="E9" s="8" t="n">
        <f aca="false">SUM(C9:D9)</f>
        <v>264507</v>
      </c>
      <c r="F9" s="9" t="n">
        <v>191.62</v>
      </c>
      <c r="G9" s="10" t="n">
        <f aca="false">E9/F9</f>
        <v>1380.372612462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813</v>
      </c>
      <c r="C10" s="13" t="n">
        <v>125488</v>
      </c>
      <c r="D10" s="13" t="n">
        <v>139125</v>
      </c>
      <c r="E10" s="8" t="n">
        <f aca="false">SUM(C10:D10)</f>
        <v>264613</v>
      </c>
      <c r="F10" s="9" t="n">
        <v>191.62</v>
      </c>
      <c r="G10" s="10" t="n">
        <f aca="false">E10/F10</f>
        <v>1380.9257906272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889</v>
      </c>
      <c r="C11" s="14" t="n">
        <v>125459</v>
      </c>
      <c r="D11" s="14" t="n">
        <v>139075</v>
      </c>
      <c r="E11" s="8" t="n">
        <f aca="false">SUM(C11:D11)</f>
        <v>264534</v>
      </c>
      <c r="F11" s="9" t="n">
        <v>191.62</v>
      </c>
      <c r="G11" s="10" t="n">
        <f aca="false">E11/F11</f>
        <v>1380.51351633441</v>
      </c>
    </row>
    <row r="12" customFormat="false" ht="19.5" hidden="false" customHeight="true" outlineLevel="0" collapsed="false">
      <c r="A12" s="12" t="s">
        <v>17</v>
      </c>
      <c r="B12" s="15" t="n">
        <v>112968</v>
      </c>
      <c r="C12" s="15" t="n">
        <v>125490</v>
      </c>
      <c r="D12" s="15" t="n">
        <v>139094</v>
      </c>
      <c r="E12" s="8" t="n">
        <f aca="false">SUM(C12:D12)</f>
        <v>264584</v>
      </c>
      <c r="F12" s="9" t="n">
        <v>191.62</v>
      </c>
      <c r="G12" s="10" t="n">
        <f aca="false">E12/F12</f>
        <v>1380.77444943117</v>
      </c>
    </row>
    <row r="13" customFormat="false" ht="19.5" hidden="false" customHeight="true" outlineLevel="0" collapsed="false">
      <c r="A13" s="12" t="s">
        <v>18</v>
      </c>
      <c r="B13" s="15" t="n">
        <v>113041</v>
      </c>
      <c r="C13" s="15" t="n">
        <v>125479</v>
      </c>
      <c r="D13" s="15" t="n">
        <v>139128</v>
      </c>
      <c r="E13" s="8" t="n">
        <f aca="false">SUM(C13:D13)</f>
        <v>264607</v>
      </c>
      <c r="F13" s="9" t="n">
        <v>191.62</v>
      </c>
      <c r="G13" s="10" t="n">
        <f aca="false">E13/F13</f>
        <v>1380.89447865567</v>
      </c>
    </row>
    <row r="14" customFormat="false" ht="19.5" hidden="false" customHeight="true" outlineLevel="0" collapsed="false">
      <c r="A14" s="12" t="s">
        <v>19</v>
      </c>
      <c r="B14" s="14" t="n">
        <v>113127</v>
      </c>
      <c r="C14" s="14" t="n">
        <v>125483</v>
      </c>
      <c r="D14" s="14" t="n">
        <v>139159</v>
      </c>
      <c r="E14" s="8" t="n">
        <f aca="false">SUM(C14:D14)</f>
        <v>264642</v>
      </c>
      <c r="F14" s="9" t="n">
        <v>191.62</v>
      </c>
      <c r="G14" s="10" t="n">
        <f aca="false">E14/F14</f>
        <v>1381.0771318234</v>
      </c>
    </row>
    <row r="15" customFormat="false" ht="19.5" hidden="false" customHeight="true" outlineLevel="0" collapsed="false">
      <c r="A15" s="16" t="s">
        <v>20</v>
      </c>
      <c r="B15" s="17" t="n">
        <v>113191</v>
      </c>
      <c r="C15" s="17" t="n">
        <v>125488</v>
      </c>
      <c r="D15" s="17" t="n">
        <v>139144</v>
      </c>
      <c r="E15" s="17" t="n">
        <f aca="false">SUM(C15:D15)</f>
        <v>264632</v>
      </c>
      <c r="F15" s="18" t="n">
        <v>191.62</v>
      </c>
      <c r="G15" s="19" t="n">
        <f aca="false">E15/F15</f>
        <v>1381.0249452040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188</v>
      </c>
      <c r="C4" s="7" t="n">
        <v>125447</v>
      </c>
      <c r="D4" s="7" t="n">
        <v>139139</v>
      </c>
      <c r="E4" s="8" t="n">
        <f aca="false">SUM(C4:D4)</f>
        <v>264586</v>
      </c>
      <c r="F4" s="9" t="n">
        <v>191.62</v>
      </c>
      <c r="G4" s="10" t="n">
        <f aca="false">E4/F4</f>
        <v>1380.78488675504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182</v>
      </c>
      <c r="C5" s="13" t="n">
        <v>125391</v>
      </c>
      <c r="D5" s="13" t="n">
        <v>139093</v>
      </c>
      <c r="E5" s="8" t="n">
        <f aca="false">SUM(C5:D5)</f>
        <v>264484</v>
      </c>
      <c r="F5" s="9" t="n">
        <v>191.62</v>
      </c>
      <c r="G5" s="10" t="n">
        <f aca="false">E5/F5</f>
        <v>1380.25258323766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148</v>
      </c>
      <c r="C6" s="13" t="n">
        <v>125284</v>
      </c>
      <c r="D6" s="13" t="n">
        <v>139011</v>
      </c>
      <c r="E6" s="8" t="n">
        <f aca="false">SUM(C6:D6)</f>
        <v>264295</v>
      </c>
      <c r="F6" s="9" t="n">
        <v>191.62</v>
      </c>
      <c r="G6" s="10" t="n">
        <f aca="false">E6/F6</f>
        <v>1379.26625613193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880</v>
      </c>
      <c r="C7" s="13" t="n">
        <v>124623</v>
      </c>
      <c r="D7" s="13" t="n">
        <v>138563</v>
      </c>
      <c r="E7" s="8" t="n">
        <f aca="false">SUM(C7:D7)</f>
        <v>263186</v>
      </c>
      <c r="F7" s="9" t="n">
        <v>191.62</v>
      </c>
      <c r="G7" s="10" t="n">
        <f aca="false">E7/F7</f>
        <v>1373.4787600459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444</v>
      </c>
      <c r="C8" s="13" t="n">
        <v>125016</v>
      </c>
      <c r="D8" s="13" t="n">
        <v>138902</v>
      </c>
      <c r="E8" s="8" t="n">
        <f aca="false">SUM(C8:D8)</f>
        <v>263918</v>
      </c>
      <c r="F8" s="9" t="n">
        <v>191.62</v>
      </c>
      <c r="G8" s="10" t="n">
        <f aca="false">E8/F8</f>
        <v>1377.298820582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543</v>
      </c>
      <c r="C9" s="13" t="n">
        <v>125050</v>
      </c>
      <c r="D9" s="13" t="n">
        <v>138910</v>
      </c>
      <c r="E9" s="8" t="n">
        <f aca="false">SUM(C9:D9)</f>
        <v>263960</v>
      </c>
      <c r="F9" s="9" t="n">
        <v>191.62</v>
      </c>
      <c r="G9" s="10" t="n">
        <f aca="false">E9/F9</f>
        <v>1377.5180043836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49</v>
      </c>
      <c r="C10" s="13" t="n">
        <v>125072</v>
      </c>
      <c r="D10" s="13" t="n">
        <v>138891</v>
      </c>
      <c r="E10" s="8" t="n">
        <f aca="false">SUM(C10:D10)</f>
        <v>263963</v>
      </c>
      <c r="F10" s="9" t="n">
        <v>191.62</v>
      </c>
      <c r="G10" s="10" t="n">
        <f aca="false">E10/F10</f>
        <v>1377.533660369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667</v>
      </c>
      <c r="C11" s="14" t="n">
        <v>125067</v>
      </c>
      <c r="D11" s="14" t="n">
        <v>138893</v>
      </c>
      <c r="E11" s="8" t="n">
        <f aca="false">SUM(C11:D11)</f>
        <v>263960</v>
      </c>
      <c r="F11" s="9" t="n">
        <v>191.62</v>
      </c>
      <c r="G11" s="10" t="n">
        <f aca="false">E11/F11</f>
        <v>1377.51800438368</v>
      </c>
    </row>
    <row r="12" customFormat="false" ht="19.5" hidden="false" customHeight="true" outlineLevel="0" collapsed="false">
      <c r="A12" s="12" t="s">
        <v>17</v>
      </c>
      <c r="B12" s="15" t="n">
        <v>113661</v>
      </c>
      <c r="C12" s="15" t="n">
        <v>125013</v>
      </c>
      <c r="D12" s="15" t="n">
        <v>138876</v>
      </c>
      <c r="E12" s="8" t="n">
        <f aca="false">SUM(C12:D12)</f>
        <v>263889</v>
      </c>
      <c r="F12" s="9" t="n">
        <v>191.62</v>
      </c>
      <c r="G12" s="10" t="n">
        <f aca="false">E12/F12</f>
        <v>1377.14747938629</v>
      </c>
    </row>
    <row r="13" customFormat="false" ht="19.5" hidden="false" customHeight="true" outlineLevel="0" collapsed="false">
      <c r="A13" s="12" t="s">
        <v>18</v>
      </c>
      <c r="B13" s="15" t="n">
        <v>111675</v>
      </c>
      <c r="C13" s="15" t="n">
        <v>125619</v>
      </c>
      <c r="D13" s="15" t="n">
        <v>138929</v>
      </c>
      <c r="E13" s="8" t="n">
        <f aca="false">SUM(C13:D13)</f>
        <v>264548</v>
      </c>
      <c r="F13" s="9" t="n">
        <v>191.62</v>
      </c>
      <c r="G13" s="10" t="n">
        <f aca="false">E13/F13</f>
        <v>1380.5865776015</v>
      </c>
    </row>
    <row r="14" customFormat="false" ht="19.5" hidden="false" customHeight="true" outlineLevel="0" collapsed="false">
      <c r="A14" s="12" t="s">
        <v>19</v>
      </c>
      <c r="B14" s="14" t="n">
        <v>111744</v>
      </c>
      <c r="C14" s="14" t="n">
        <v>125662</v>
      </c>
      <c r="D14" s="14" t="n">
        <v>138901</v>
      </c>
      <c r="E14" s="8" t="n">
        <f aca="false">SUM(C14:D14)</f>
        <v>264563</v>
      </c>
      <c r="F14" s="9" t="n">
        <v>191.62</v>
      </c>
      <c r="G14" s="10" t="n">
        <f aca="false">E14/F14</f>
        <v>1380.66485753053</v>
      </c>
    </row>
    <row r="15" customFormat="false" ht="19.5" hidden="false" customHeight="true" outlineLevel="0" collapsed="false">
      <c r="A15" s="16" t="s">
        <v>20</v>
      </c>
      <c r="B15" s="17" t="n">
        <v>111842</v>
      </c>
      <c r="C15" s="17" t="n">
        <v>125690</v>
      </c>
      <c r="D15" s="17" t="n">
        <v>138901</v>
      </c>
      <c r="E15" s="17" t="n">
        <f aca="false">SUM(C15:D15)</f>
        <v>264591</v>
      </c>
      <c r="F15" s="18" t="n">
        <v>191.62</v>
      </c>
      <c r="G15" s="19" t="n">
        <f aca="false">E15/F15</f>
        <v>1380.81098006471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1918</v>
      </c>
      <c r="C4" s="7" t="n">
        <v>125645</v>
      </c>
      <c r="D4" s="7" t="n">
        <v>138963</v>
      </c>
      <c r="E4" s="8" t="n">
        <f aca="false">SUM(C4:D4)</f>
        <v>264608</v>
      </c>
      <c r="F4" s="9" t="n">
        <v>191.62</v>
      </c>
      <c r="G4" s="10" t="n">
        <f aca="false">E4/F4</f>
        <v>1380.8996973176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1940</v>
      </c>
      <c r="C5" s="13" t="n">
        <v>125582</v>
      </c>
      <c r="D5" s="13" t="n">
        <v>138916</v>
      </c>
      <c r="E5" s="8" t="n">
        <f aca="false">SUM(C5:D5)</f>
        <v>264498</v>
      </c>
      <c r="F5" s="9" t="n">
        <v>191.62</v>
      </c>
      <c r="G5" s="10" t="n">
        <f aca="false">E5/F5</f>
        <v>1380.3256445047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015</v>
      </c>
      <c r="C6" s="13" t="n">
        <v>125671</v>
      </c>
      <c r="D6" s="13" t="n">
        <v>138943</v>
      </c>
      <c r="E6" s="8" t="n">
        <f aca="false">SUM(C6:D6)</f>
        <v>264614</v>
      </c>
      <c r="F6" s="9" t="n">
        <v>191.62</v>
      </c>
      <c r="G6" s="10" t="n">
        <f aca="false">E6/F6</f>
        <v>1380.9310092892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1796</v>
      </c>
      <c r="C7" s="13" t="n">
        <v>125090</v>
      </c>
      <c r="D7" s="13" t="n">
        <v>138519</v>
      </c>
      <c r="E7" s="8" t="n">
        <f aca="false">SUM(C7:D7)</f>
        <v>263609</v>
      </c>
      <c r="F7" s="9" t="n">
        <v>191.62</v>
      </c>
      <c r="G7" s="10" t="n">
        <f aca="false">E7/F7</f>
        <v>1375.68625404446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2347</v>
      </c>
      <c r="C8" s="13" t="n">
        <v>125434</v>
      </c>
      <c r="D8" s="13" t="n">
        <v>138695</v>
      </c>
      <c r="E8" s="8" t="n">
        <f aca="false">SUM(C8:D8)</f>
        <v>264129</v>
      </c>
      <c r="F8" s="9" t="n">
        <v>191.62</v>
      </c>
      <c r="G8" s="10" t="n">
        <f aca="false">E8/F8</f>
        <v>1378.399958250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2420</v>
      </c>
      <c r="C9" s="13" t="n">
        <v>125468</v>
      </c>
      <c r="D9" s="13" t="n">
        <v>138669</v>
      </c>
      <c r="E9" s="8" t="n">
        <f aca="false">SUM(C9:D9)</f>
        <v>264137</v>
      </c>
      <c r="F9" s="9" t="n">
        <v>191.62</v>
      </c>
      <c r="G9" s="10" t="n">
        <f aca="false">E9/F9</f>
        <v>1378.4417075461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2434</v>
      </c>
      <c r="C10" s="13" t="n">
        <v>125419</v>
      </c>
      <c r="D10" s="13" t="n">
        <v>138675</v>
      </c>
      <c r="E10" s="8" t="n">
        <f aca="false">SUM(C10:D10)</f>
        <v>264094</v>
      </c>
      <c r="F10" s="9" t="n">
        <v>191.62</v>
      </c>
      <c r="G10" s="10" t="n">
        <f aca="false">E10/F10</f>
        <v>1378.2173050829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2455</v>
      </c>
      <c r="C11" s="14" t="n">
        <v>125384</v>
      </c>
      <c r="D11" s="14" t="n">
        <v>138665</v>
      </c>
      <c r="E11" s="8" t="n">
        <f aca="false">SUM(C11:D11)</f>
        <v>264049</v>
      </c>
      <c r="F11" s="9" t="n">
        <v>191.62</v>
      </c>
      <c r="G11" s="10" t="n">
        <f aca="false">E11/F11</f>
        <v>1377.9824652959</v>
      </c>
    </row>
    <row r="12" customFormat="false" ht="19.5" hidden="false" customHeight="true" outlineLevel="0" collapsed="false">
      <c r="A12" s="12" t="s">
        <v>17</v>
      </c>
      <c r="B12" s="15" t="n">
        <v>112549</v>
      </c>
      <c r="C12" s="15" t="n">
        <v>125406</v>
      </c>
      <c r="D12" s="15" t="n">
        <v>138646</v>
      </c>
      <c r="E12" s="8" t="n">
        <f aca="false">SUM(C12:D12)</f>
        <v>264052</v>
      </c>
      <c r="F12" s="9" t="n">
        <v>191.62</v>
      </c>
      <c r="G12" s="10" t="n">
        <f aca="false">E12/F12</f>
        <v>1377.9981212817</v>
      </c>
    </row>
    <row r="13" customFormat="false" ht="19.5" hidden="false" customHeight="true" outlineLevel="0" collapsed="false">
      <c r="A13" s="12" t="s">
        <v>18</v>
      </c>
      <c r="B13" s="15" t="n">
        <v>112534</v>
      </c>
      <c r="C13" s="15" t="n">
        <v>125314</v>
      </c>
      <c r="D13" s="15" t="n">
        <v>138599</v>
      </c>
      <c r="E13" s="8" t="n">
        <f aca="false">SUM(C13:D13)</f>
        <v>263913</v>
      </c>
      <c r="F13" s="9" t="n">
        <v>191.62</v>
      </c>
      <c r="G13" s="10" t="n">
        <f aca="false">E13/F13</f>
        <v>1377.27272727273</v>
      </c>
    </row>
    <row r="14" customFormat="false" ht="19.5" hidden="false" customHeight="true" outlineLevel="0" collapsed="false">
      <c r="A14" s="12" t="s">
        <v>19</v>
      </c>
      <c r="B14" s="14" t="n">
        <v>112666</v>
      </c>
      <c r="C14" s="14" t="n">
        <v>125401</v>
      </c>
      <c r="D14" s="14" t="n">
        <v>138618</v>
      </c>
      <c r="E14" s="8" t="n">
        <f aca="false">SUM(C14:D14)</f>
        <v>264019</v>
      </c>
      <c r="F14" s="9" t="n">
        <v>191.62</v>
      </c>
      <c r="G14" s="10" t="n">
        <f aca="false">E14/F14</f>
        <v>1377.82590543785</v>
      </c>
    </row>
    <row r="15" customFormat="false" ht="19.5" hidden="false" customHeight="true" outlineLevel="0" collapsed="false">
      <c r="A15" s="16" t="s">
        <v>20</v>
      </c>
      <c r="B15" s="17" t="n">
        <v>112714</v>
      </c>
      <c r="C15" s="17" t="n">
        <v>125404</v>
      </c>
      <c r="D15" s="17" t="n">
        <v>138656</v>
      </c>
      <c r="E15" s="17" t="n">
        <f aca="false">SUM(C15:D15)</f>
        <v>264060</v>
      </c>
      <c r="F15" s="18" t="n">
        <v>191.62</v>
      </c>
      <c r="G15" s="19" t="n">
        <f aca="false">E15/F15</f>
        <v>1378.0398705771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3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2746</v>
      </c>
      <c r="C4" s="7" t="n">
        <v>125390</v>
      </c>
      <c r="D4" s="7" t="n">
        <v>138659</v>
      </c>
      <c r="E4" s="8" t="n">
        <f aca="false">SUM(C4:D4)</f>
        <v>264049</v>
      </c>
      <c r="F4" s="9" t="n">
        <v>191.62</v>
      </c>
      <c r="G4" s="10" t="n">
        <f aca="false">E4/F4</f>
        <v>1377.9824652959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2753</v>
      </c>
      <c r="C5" s="13" t="n">
        <v>125404</v>
      </c>
      <c r="D5" s="13" t="n">
        <v>138596</v>
      </c>
      <c r="E5" s="8" t="n">
        <f aca="false">SUM(C5:D5)</f>
        <v>264000</v>
      </c>
      <c r="F5" s="9" t="n">
        <v>191.62</v>
      </c>
      <c r="G5" s="10" t="n">
        <f aca="false">E5/F5</f>
        <v>1377.726750861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2745</v>
      </c>
      <c r="C6" s="13" t="n">
        <v>125353</v>
      </c>
      <c r="D6" s="13" t="n">
        <v>138532</v>
      </c>
      <c r="E6" s="8" t="n">
        <f aca="false">SUM(C6:D6)</f>
        <v>263885</v>
      </c>
      <c r="F6" s="9" t="n">
        <v>191.62</v>
      </c>
      <c r="G6" s="10" t="n">
        <f aca="false">E6/F6</f>
        <v>1377.1266047385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2538</v>
      </c>
      <c r="C7" s="13" t="n">
        <v>124741</v>
      </c>
      <c r="D7" s="13" t="n">
        <v>138178</v>
      </c>
      <c r="E7" s="8" t="n">
        <f aca="false">SUM(C7:D7)</f>
        <v>262919</v>
      </c>
      <c r="F7" s="9" t="n">
        <v>191.68</v>
      </c>
      <c r="G7" s="10" t="n">
        <f aca="false">E7/F7</f>
        <v>1371.6558848080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100</v>
      </c>
      <c r="C8" s="13" t="n">
        <v>125210</v>
      </c>
      <c r="D8" s="13" t="n">
        <v>138494</v>
      </c>
      <c r="E8" s="8" t="n">
        <f aca="false">SUM(C8:D8)</f>
        <v>263704</v>
      </c>
      <c r="F8" s="9" t="n">
        <v>191.68</v>
      </c>
      <c r="G8" s="10" t="n">
        <f aca="false">E8/F8</f>
        <v>1375.7512520868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135</v>
      </c>
      <c r="C9" s="13" t="n">
        <v>125196</v>
      </c>
      <c r="D9" s="13" t="n">
        <v>138441</v>
      </c>
      <c r="E9" s="8" t="n">
        <f aca="false">SUM(C9:D9)</f>
        <v>263637</v>
      </c>
      <c r="F9" s="9" t="n">
        <v>191.68</v>
      </c>
      <c r="G9" s="10" t="n">
        <f aca="false">E9/F9</f>
        <v>1375.40171118531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136</v>
      </c>
      <c r="C10" s="13" t="n">
        <v>125194</v>
      </c>
      <c r="D10" s="13" t="n">
        <v>138405</v>
      </c>
      <c r="E10" s="8" t="n">
        <f aca="false">SUM(C10:D10)</f>
        <v>263599</v>
      </c>
      <c r="F10" s="9" t="n">
        <v>191.68</v>
      </c>
      <c r="G10" s="10" t="n">
        <f aca="false">E10/F10</f>
        <v>1375.2034641068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078</v>
      </c>
      <c r="C11" s="14" t="n">
        <v>125169</v>
      </c>
      <c r="D11" s="14" t="n">
        <v>138364</v>
      </c>
      <c r="E11" s="8" t="n">
        <f aca="false">SUM(C11:D11)</f>
        <v>263533</v>
      </c>
      <c r="F11" s="9" t="n">
        <v>191.68</v>
      </c>
      <c r="G11" s="10" t="n">
        <f aca="false">E11/F11</f>
        <v>1374.85914023372</v>
      </c>
    </row>
    <row r="12" customFormat="false" ht="19.5" hidden="false" customHeight="true" outlineLevel="0" collapsed="false">
      <c r="A12" s="12" t="s">
        <v>17</v>
      </c>
      <c r="B12" s="15" t="n">
        <v>113132</v>
      </c>
      <c r="C12" s="15" t="n">
        <v>125188</v>
      </c>
      <c r="D12" s="15" t="n">
        <v>138358</v>
      </c>
      <c r="E12" s="8" t="n">
        <f aca="false">SUM(C12:D12)</f>
        <v>263546</v>
      </c>
      <c r="F12" s="9" t="n">
        <v>191.68</v>
      </c>
      <c r="G12" s="10" t="n">
        <f aca="false">E12/F12</f>
        <v>1374.92696160267</v>
      </c>
    </row>
    <row r="13" customFormat="false" ht="19.5" hidden="false" customHeight="true" outlineLevel="0" collapsed="false">
      <c r="A13" s="12" t="s">
        <v>18</v>
      </c>
      <c r="B13" s="15" t="n">
        <v>113146</v>
      </c>
      <c r="C13" s="15" t="n">
        <v>125156</v>
      </c>
      <c r="D13" s="15" t="n">
        <v>138308</v>
      </c>
      <c r="E13" s="8" t="n">
        <f aca="false">SUM(C13:D13)</f>
        <v>263464</v>
      </c>
      <c r="F13" s="9" t="n">
        <v>191.68</v>
      </c>
      <c r="G13" s="10" t="n">
        <f aca="false">E13/F13</f>
        <v>1374.49916527546</v>
      </c>
    </row>
    <row r="14" customFormat="false" ht="19.5" hidden="false" customHeight="true" outlineLevel="0" collapsed="false">
      <c r="A14" s="12" t="s">
        <v>19</v>
      </c>
      <c r="B14" s="14" t="n">
        <v>113264</v>
      </c>
      <c r="C14" s="14" t="n">
        <v>125233</v>
      </c>
      <c r="D14" s="14" t="n">
        <v>138324</v>
      </c>
      <c r="E14" s="8" t="n">
        <f aca="false">SUM(C14:D14)</f>
        <v>263557</v>
      </c>
      <c r="F14" s="9" t="n">
        <v>191.68</v>
      </c>
      <c r="G14" s="10" t="n">
        <f aca="false">E14/F14</f>
        <v>1374.98434891486</v>
      </c>
    </row>
    <row r="15" customFormat="false" ht="19.5" hidden="false" customHeight="true" outlineLevel="0" collapsed="false">
      <c r="A15" s="16" t="s">
        <v>20</v>
      </c>
      <c r="B15" s="17" t="n">
        <v>113302</v>
      </c>
      <c r="C15" s="17" t="n">
        <v>125208</v>
      </c>
      <c r="D15" s="17" t="n">
        <v>138334</v>
      </c>
      <c r="E15" s="17" t="n">
        <f aca="false">SUM(C15:D15)</f>
        <v>263542</v>
      </c>
      <c r="F15" s="18" t="n">
        <v>191.68</v>
      </c>
      <c r="G15" s="19" t="n">
        <f aca="false">E15/F15</f>
        <v>1374.90609348915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6591</v>
      </c>
      <c r="C4" s="7" t="n">
        <v>125567</v>
      </c>
      <c r="D4" s="7" t="n">
        <v>140311</v>
      </c>
      <c r="E4" s="8" t="n">
        <f aca="false">SUM(C4:D4)</f>
        <v>265878</v>
      </c>
      <c r="F4" s="9" t="n">
        <v>191.23</v>
      </c>
      <c r="G4" s="10" t="n">
        <f aca="false">E4/F4</f>
        <v>1390.3571615332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6643</v>
      </c>
      <c r="C5" s="13" t="n">
        <v>125564</v>
      </c>
      <c r="D5" s="13" t="n">
        <v>140308</v>
      </c>
      <c r="E5" s="8" t="n">
        <f aca="false">SUM(C5:D5)</f>
        <v>265872</v>
      </c>
      <c r="F5" s="9" t="n">
        <v>191.23</v>
      </c>
      <c r="G5" s="10" t="n">
        <f aca="false">E5/F5</f>
        <v>1390.3257857030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6675</v>
      </c>
      <c r="C6" s="13" t="n">
        <v>125530</v>
      </c>
      <c r="D6" s="13" t="n">
        <v>140289</v>
      </c>
      <c r="E6" s="8" t="n">
        <f aca="false">SUM(C6:D6)</f>
        <v>265819</v>
      </c>
      <c r="F6" s="9" t="n">
        <v>191.23</v>
      </c>
      <c r="G6" s="10" t="n">
        <f aca="false">E6/F6</f>
        <v>1390.0486325367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6078</v>
      </c>
      <c r="C7" s="13" t="n">
        <v>124759</v>
      </c>
      <c r="D7" s="13" t="n">
        <v>139731</v>
      </c>
      <c r="E7" s="8" t="n">
        <f aca="false">SUM(C7:D7)</f>
        <v>264490</v>
      </c>
      <c r="F7" s="9" t="n">
        <v>191.23</v>
      </c>
      <c r="G7" s="10" t="n">
        <f aca="false">E7/F7</f>
        <v>1383.09888615803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6986</v>
      </c>
      <c r="C8" s="13" t="n">
        <v>125373</v>
      </c>
      <c r="D8" s="13" t="n">
        <v>140296</v>
      </c>
      <c r="E8" s="8" t="n">
        <f aca="false">SUM(C8:D8)</f>
        <v>265669</v>
      </c>
      <c r="F8" s="9" t="n">
        <v>191.23</v>
      </c>
      <c r="G8" s="10" t="n">
        <f aca="false">E8/F8</f>
        <v>1389.2642367829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7189</v>
      </c>
      <c r="C9" s="13" t="n">
        <v>125513</v>
      </c>
      <c r="D9" s="13" t="n">
        <v>140385</v>
      </c>
      <c r="E9" s="8" t="n">
        <f aca="false">SUM(C9:D9)</f>
        <v>265898</v>
      </c>
      <c r="F9" s="9" t="n">
        <v>191.23</v>
      </c>
      <c r="G9" s="10" t="n">
        <f aca="false">E9/F9</f>
        <v>1390.46174763374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7281</v>
      </c>
      <c r="C10" s="13" t="n">
        <v>125624</v>
      </c>
      <c r="D10" s="13" t="n">
        <v>140429</v>
      </c>
      <c r="E10" s="8" t="n">
        <f aca="false">SUM(C10:D10)</f>
        <v>266053</v>
      </c>
      <c r="F10" s="9" t="n">
        <v>191.23</v>
      </c>
      <c r="G10" s="10" t="n">
        <f aca="false">E10/F10</f>
        <v>1391.2722899126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97348</v>
      </c>
      <c r="C11" s="14" t="n">
        <v>125679</v>
      </c>
      <c r="D11" s="14" t="n">
        <v>140422</v>
      </c>
      <c r="E11" s="8" t="n">
        <f aca="false">SUM(C11:D11)</f>
        <v>266101</v>
      </c>
      <c r="F11" s="9" t="n">
        <v>191.23</v>
      </c>
      <c r="G11" s="10" t="n">
        <f aca="false">E11/F11</f>
        <v>1391.52329655389</v>
      </c>
    </row>
    <row r="12" customFormat="false" ht="19.5" hidden="false" customHeight="true" outlineLevel="0" collapsed="false">
      <c r="A12" s="12" t="s">
        <v>17</v>
      </c>
      <c r="B12" s="15" t="n">
        <v>97490</v>
      </c>
      <c r="C12" s="15" t="n">
        <v>125779</v>
      </c>
      <c r="D12" s="15" t="n">
        <v>140517</v>
      </c>
      <c r="E12" s="8" t="n">
        <f aca="false">SUM(C12:D12)</f>
        <v>266296</v>
      </c>
      <c r="F12" s="9" t="n">
        <v>191.23</v>
      </c>
      <c r="G12" s="10" t="n">
        <f aca="false">E12/F12</f>
        <v>1392.54301103383</v>
      </c>
    </row>
    <row r="13" customFormat="false" ht="19.5" hidden="false" customHeight="true" outlineLevel="0" collapsed="false">
      <c r="A13" s="12" t="s">
        <v>18</v>
      </c>
      <c r="B13" s="15" t="n">
        <v>99002</v>
      </c>
      <c r="C13" s="15" t="n">
        <v>127011</v>
      </c>
      <c r="D13" s="15" t="n">
        <v>141695</v>
      </c>
      <c r="E13" s="8" t="n">
        <f aca="false">SUM(C13:D13)</f>
        <v>268706</v>
      </c>
      <c r="F13" s="9" t="n">
        <v>191.23</v>
      </c>
      <c r="G13" s="10" t="n">
        <f aca="false">E13/F13</f>
        <v>1405.14563614496</v>
      </c>
    </row>
    <row r="14" customFormat="false" ht="19.5" hidden="false" customHeight="true" outlineLevel="0" collapsed="false">
      <c r="A14" s="12" t="s">
        <v>19</v>
      </c>
      <c r="B14" s="14" t="n">
        <v>99157</v>
      </c>
      <c r="C14" s="14" t="n">
        <v>127128</v>
      </c>
      <c r="D14" s="14" t="n">
        <v>141758</v>
      </c>
      <c r="E14" s="8" t="n">
        <f aca="false">SUM(C14:D14)</f>
        <v>268886</v>
      </c>
      <c r="F14" s="9" t="n">
        <v>191.23</v>
      </c>
      <c r="G14" s="10" t="n">
        <f aca="false">E14/F14</f>
        <v>1406.08691104952</v>
      </c>
    </row>
    <row r="15" customFormat="false" ht="19.5" hidden="false" customHeight="true" outlineLevel="0" collapsed="false">
      <c r="A15" s="16" t="s">
        <v>20</v>
      </c>
      <c r="B15" s="17" t="n">
        <v>99255</v>
      </c>
      <c r="C15" s="17" t="n">
        <v>127172</v>
      </c>
      <c r="D15" s="17" t="n">
        <v>141786</v>
      </c>
      <c r="E15" s="17" t="n">
        <f aca="false">SUM(C15:D15)</f>
        <v>268958</v>
      </c>
      <c r="F15" s="18" t="n">
        <v>191.23</v>
      </c>
      <c r="G15" s="19" t="n">
        <f aca="false">E15/F15</f>
        <v>1406.4634210113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285</v>
      </c>
      <c r="C4" s="7" t="n">
        <v>125138</v>
      </c>
      <c r="D4" s="7" t="n">
        <v>138251</v>
      </c>
      <c r="E4" s="8" t="n">
        <f aca="false">C4+D4</f>
        <v>263389</v>
      </c>
      <c r="F4" s="9" t="n">
        <v>191.68</v>
      </c>
      <c r="G4" s="10" t="n">
        <f aca="false">E4/F4</f>
        <v>1374.10788814691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320</v>
      </c>
      <c r="C5" s="13" t="n">
        <v>125103</v>
      </c>
      <c r="D5" s="13" t="n">
        <v>138253</v>
      </c>
      <c r="E5" s="8" t="n">
        <v>263356</v>
      </c>
      <c r="F5" s="9" t="n">
        <v>191.68</v>
      </c>
      <c r="G5" s="10" t="n">
        <f aca="false">E5/F5</f>
        <v>1373.9357262103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339</v>
      </c>
      <c r="C6" s="13" t="n">
        <v>125100</v>
      </c>
      <c r="D6" s="13" t="n">
        <v>138238</v>
      </c>
      <c r="E6" s="8" t="n">
        <v>263338</v>
      </c>
      <c r="F6" s="9" t="n">
        <v>191.68</v>
      </c>
      <c r="G6" s="10" t="n">
        <f aca="false">E6/F6</f>
        <v>1373.84181969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209</v>
      </c>
      <c r="C7" s="13" t="n">
        <v>124625</v>
      </c>
      <c r="D7" s="13" t="n">
        <v>137817</v>
      </c>
      <c r="E7" s="8" t="n">
        <v>262442</v>
      </c>
      <c r="F7" s="9" t="n">
        <v>191.68</v>
      </c>
      <c r="G7" s="10" t="n">
        <f aca="false">E7/F7</f>
        <v>1369.1673622704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3608</v>
      </c>
      <c r="C8" s="13" t="n">
        <v>124766</v>
      </c>
      <c r="D8" s="13" t="n">
        <v>137976</v>
      </c>
      <c r="E8" s="8" t="n">
        <v>262742</v>
      </c>
      <c r="F8" s="9" t="n">
        <v>191.68</v>
      </c>
      <c r="G8" s="10" t="n">
        <f aca="false">E8/F8</f>
        <v>1370.73247078464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3682</v>
      </c>
      <c r="C9" s="13" t="n">
        <v>124878</v>
      </c>
      <c r="D9" s="13" t="n">
        <v>137868</v>
      </c>
      <c r="E9" s="8" t="n">
        <v>262746</v>
      </c>
      <c r="F9" s="9" t="n">
        <v>191.68</v>
      </c>
      <c r="G9" s="10" t="n">
        <f aca="false">E9/F9</f>
        <v>1370.7533388981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3695</v>
      </c>
      <c r="C10" s="13" t="n">
        <v>124730</v>
      </c>
      <c r="D10" s="13" t="n">
        <v>137979</v>
      </c>
      <c r="E10" s="8" t="n">
        <v>262709</v>
      </c>
      <c r="F10" s="9" t="n">
        <v>191.68</v>
      </c>
      <c r="G10" s="10" t="n">
        <f aca="false">E10/F10</f>
        <v>1370.560308848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3761</v>
      </c>
      <c r="C11" s="14" t="n">
        <v>124755</v>
      </c>
      <c r="D11" s="14" t="n">
        <v>137966</v>
      </c>
      <c r="E11" s="8" t="n">
        <v>262721</v>
      </c>
      <c r="F11" s="9" t="n">
        <v>191.68</v>
      </c>
      <c r="G11" s="10" t="n">
        <f aca="false">E11/F11</f>
        <v>1370.62291318865</v>
      </c>
    </row>
    <row r="12" customFormat="false" ht="19.5" hidden="false" customHeight="true" outlineLevel="0" collapsed="false">
      <c r="A12" s="12" t="s">
        <v>17</v>
      </c>
      <c r="B12" s="15" t="n">
        <v>113791</v>
      </c>
      <c r="C12" s="15" t="n">
        <v>124749</v>
      </c>
      <c r="D12" s="15" t="n">
        <v>137911</v>
      </c>
      <c r="E12" s="8" t="n">
        <v>262660</v>
      </c>
      <c r="F12" s="9" t="n">
        <v>191.68</v>
      </c>
      <c r="G12" s="10" t="n">
        <f aca="false">E12/F12</f>
        <v>1370.30467445743</v>
      </c>
    </row>
    <row r="13" customFormat="false" ht="19.5" hidden="false" customHeight="true" outlineLevel="0" collapsed="false">
      <c r="A13" s="12" t="s">
        <v>18</v>
      </c>
      <c r="B13" s="15" t="n">
        <v>113831</v>
      </c>
      <c r="C13" s="15" t="n">
        <v>124716</v>
      </c>
      <c r="D13" s="15" t="n">
        <v>137895</v>
      </c>
      <c r="E13" s="8" t="n">
        <v>262611</v>
      </c>
      <c r="F13" s="9" t="n">
        <v>191.68</v>
      </c>
      <c r="G13" s="10" t="n">
        <f aca="false">E13/F13</f>
        <v>1370.04904006678</v>
      </c>
    </row>
    <row r="14" customFormat="false" ht="19.5" hidden="false" customHeight="true" outlineLevel="0" collapsed="false">
      <c r="A14" s="12" t="s">
        <v>19</v>
      </c>
      <c r="B14" s="14" t="n">
        <v>113908</v>
      </c>
      <c r="C14" s="14" t="n">
        <v>124733</v>
      </c>
      <c r="D14" s="14" t="n">
        <v>137916</v>
      </c>
      <c r="E14" s="8" t="n">
        <v>262649</v>
      </c>
      <c r="F14" s="9" t="n">
        <v>191.68</v>
      </c>
      <c r="G14" s="10" t="n">
        <f aca="false">E14/F14</f>
        <v>1370.24728714524</v>
      </c>
    </row>
    <row r="15" customFormat="false" ht="19.5" hidden="false" customHeight="true" outlineLevel="0" collapsed="false">
      <c r="A15" s="16" t="s">
        <v>20</v>
      </c>
      <c r="B15" s="17" t="n">
        <v>113912</v>
      </c>
      <c r="C15" s="17" t="n">
        <v>124678</v>
      </c>
      <c r="D15" s="17" t="n">
        <v>137888</v>
      </c>
      <c r="E15" s="17" t="n">
        <v>262566</v>
      </c>
      <c r="F15" s="23" t="n">
        <v>191.68</v>
      </c>
      <c r="G15" s="19" t="n">
        <f aca="false">E15/F15</f>
        <v>1369.81427378965</v>
      </c>
    </row>
    <row r="16" customFormat="false" ht="13.5" hidden="false" customHeight="false" outlineLevel="0" collapsed="false">
      <c r="A16" s="20" t="s">
        <v>21</v>
      </c>
      <c r="E16" s="25"/>
      <c r="G16" s="26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3909</v>
      </c>
      <c r="C4" s="7" t="n">
        <v>124660</v>
      </c>
      <c r="D4" s="7" t="n">
        <v>137838</v>
      </c>
      <c r="E4" s="8" t="n">
        <f aca="false">C4+D4</f>
        <v>262498</v>
      </c>
      <c r="F4" s="9" t="n">
        <v>191.68</v>
      </c>
      <c r="G4" s="10" t="n">
        <f aca="false">E4/F4</f>
        <v>1369.4595158597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3949</v>
      </c>
      <c r="C5" s="13" t="n">
        <v>124634</v>
      </c>
      <c r="D5" s="13" t="n">
        <v>137837</v>
      </c>
      <c r="E5" s="8" t="n">
        <v>262471</v>
      </c>
      <c r="F5" s="9" t="n">
        <v>191.69</v>
      </c>
      <c r="G5" s="10" t="n">
        <f aca="false">E5/F5</f>
        <v>1369.247222077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3966</v>
      </c>
      <c r="C6" s="13" t="n">
        <v>124570</v>
      </c>
      <c r="D6" s="13" t="n">
        <v>137781</v>
      </c>
      <c r="E6" s="8" t="n">
        <v>262351</v>
      </c>
      <c r="F6" s="9" t="n">
        <v>191.69</v>
      </c>
      <c r="G6" s="10" t="n">
        <f aca="false">E6/F6</f>
        <v>1368.6212113307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3968</v>
      </c>
      <c r="C7" s="13" t="n">
        <v>124246</v>
      </c>
      <c r="D7" s="13" t="n">
        <v>137483</v>
      </c>
      <c r="E7" s="8" t="n">
        <v>261729</v>
      </c>
      <c r="F7" s="9" t="n">
        <v>191.69</v>
      </c>
      <c r="G7" s="10" t="n">
        <f aca="false">E7/F7</f>
        <v>1365.3763889613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4299</v>
      </c>
      <c r="C8" s="13" t="n">
        <v>124372</v>
      </c>
      <c r="D8" s="13" t="n">
        <v>137598</v>
      </c>
      <c r="E8" s="8" t="n">
        <v>261970</v>
      </c>
      <c r="F8" s="9" t="n">
        <v>191.69</v>
      </c>
      <c r="G8" s="10" t="n">
        <f aca="false">E8/F8</f>
        <v>1366.633627210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4330</v>
      </c>
      <c r="C9" s="13" t="n">
        <v>124338</v>
      </c>
      <c r="D9" s="13" t="n">
        <v>137562</v>
      </c>
      <c r="E9" s="8" t="n">
        <v>261900</v>
      </c>
      <c r="F9" s="9" t="n">
        <v>191.69</v>
      </c>
      <c r="G9" s="10" t="n">
        <f aca="false">E9/F9</f>
        <v>1366.2684542751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4398</v>
      </c>
      <c r="C10" s="13" t="n">
        <v>124329</v>
      </c>
      <c r="D10" s="13" t="n">
        <v>137559</v>
      </c>
      <c r="E10" s="8" t="n">
        <v>261888</v>
      </c>
      <c r="F10" s="9" t="n">
        <v>191.69</v>
      </c>
      <c r="G10" s="10" t="n">
        <f aca="false">E10/F10</f>
        <v>1366.205853200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4410</v>
      </c>
      <c r="C11" s="14" t="n">
        <v>124322</v>
      </c>
      <c r="D11" s="14" t="n">
        <v>137560</v>
      </c>
      <c r="E11" s="8" t="n">
        <v>261882</v>
      </c>
      <c r="F11" s="9" t="n">
        <v>191.69</v>
      </c>
      <c r="G11" s="10" t="n">
        <f aca="false">E11/F11</f>
        <v>1366.17455266315</v>
      </c>
    </row>
    <row r="12" customFormat="false" ht="19.5" hidden="false" customHeight="true" outlineLevel="0" collapsed="false">
      <c r="A12" s="12" t="s">
        <v>17</v>
      </c>
      <c r="B12" s="15" t="n">
        <v>114513</v>
      </c>
      <c r="C12" s="15" t="n">
        <v>124364</v>
      </c>
      <c r="D12" s="15" t="n">
        <v>137576</v>
      </c>
      <c r="E12" s="8" t="n">
        <v>261940</v>
      </c>
      <c r="F12" s="9" t="n">
        <v>191.69</v>
      </c>
      <c r="G12" s="10" t="n">
        <f aca="false">E12/F12</f>
        <v>1366.47712452397</v>
      </c>
    </row>
    <row r="13" customFormat="false" ht="19.5" hidden="false" customHeight="true" outlineLevel="0" collapsed="false">
      <c r="A13" s="12" t="s">
        <v>18</v>
      </c>
      <c r="B13" s="15" t="n">
        <v>114521</v>
      </c>
      <c r="C13" s="15" t="n">
        <v>124345</v>
      </c>
      <c r="D13" s="15" t="n">
        <v>137502</v>
      </c>
      <c r="E13" s="8" t="n">
        <v>261847</v>
      </c>
      <c r="F13" s="9" t="n">
        <v>191.69</v>
      </c>
      <c r="G13" s="10" t="n">
        <f aca="false">E13/F13</f>
        <v>1365.99196619542</v>
      </c>
    </row>
    <row r="14" customFormat="false" ht="19.5" hidden="false" customHeight="true" outlineLevel="0" collapsed="false">
      <c r="A14" s="12" t="s">
        <v>19</v>
      </c>
      <c r="B14" s="14" t="n">
        <v>114629</v>
      </c>
      <c r="C14" s="14" t="n">
        <v>124359</v>
      </c>
      <c r="D14" s="14" t="n">
        <v>137514</v>
      </c>
      <c r="E14" s="8" t="n">
        <v>261873</v>
      </c>
      <c r="F14" s="9" t="n">
        <v>191.69</v>
      </c>
      <c r="G14" s="10" t="n">
        <f aca="false">E14/F14</f>
        <v>1366.12760185717</v>
      </c>
    </row>
    <row r="15" customFormat="false" ht="19.5" hidden="false" customHeight="true" outlineLevel="0" collapsed="false">
      <c r="A15" s="16" t="s">
        <v>20</v>
      </c>
      <c r="B15" s="17" t="n">
        <v>114715</v>
      </c>
      <c r="C15" s="17" t="n">
        <v>124393</v>
      </c>
      <c r="D15" s="17" t="n">
        <v>137532</v>
      </c>
      <c r="E15" s="17" t="n">
        <v>261925</v>
      </c>
      <c r="F15" s="23" t="n">
        <v>191.69</v>
      </c>
      <c r="G15" s="19" t="n">
        <f aca="false">E15/F15</f>
        <v>1366.39887318066</v>
      </c>
    </row>
    <row r="16" customFormat="false" ht="13.5" hidden="false" customHeight="false" outlineLevel="0" collapsed="false">
      <c r="A16" s="20" t="s">
        <v>21</v>
      </c>
      <c r="E16" s="25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4716</v>
      </c>
      <c r="C4" s="7" t="n">
        <v>124381</v>
      </c>
      <c r="D4" s="7" t="n">
        <v>137503</v>
      </c>
      <c r="E4" s="8" t="n">
        <f aca="false">C4+D4</f>
        <v>261884</v>
      </c>
      <c r="F4" s="9" t="n">
        <v>191.69</v>
      </c>
      <c r="G4" s="10" t="n">
        <f aca="false">E4/F4</f>
        <v>1366.1849861756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4702</v>
      </c>
      <c r="C5" s="13" t="n">
        <v>124306</v>
      </c>
      <c r="D5" s="13" t="n">
        <v>137468</v>
      </c>
      <c r="E5" s="8" t="n">
        <f aca="false">C5+D5</f>
        <v>261774</v>
      </c>
      <c r="F5" s="9" t="n">
        <v>191.69</v>
      </c>
      <c r="G5" s="10" t="n">
        <f aca="false">E5/F5</f>
        <v>1365.61114299129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4721</v>
      </c>
      <c r="C6" s="13" t="n">
        <v>124304</v>
      </c>
      <c r="D6" s="13" t="n">
        <v>137387</v>
      </c>
      <c r="E6" s="8" t="n">
        <f aca="false">C6+D6</f>
        <v>261691</v>
      </c>
      <c r="F6" s="9" t="n">
        <v>191.69</v>
      </c>
      <c r="G6" s="10" t="n">
        <f aca="false">E6/F6</f>
        <v>1365.17815222495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4749</v>
      </c>
      <c r="C7" s="13" t="n">
        <v>123915</v>
      </c>
      <c r="D7" s="13" t="n">
        <v>137180</v>
      </c>
      <c r="E7" s="8" t="n">
        <v>261095</v>
      </c>
      <c r="F7" s="9" t="n">
        <v>191.25</v>
      </c>
      <c r="G7" s="10" t="n">
        <f aca="false">E7/F7</f>
        <v>1365.20261437909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080</v>
      </c>
      <c r="C8" s="13" t="n">
        <v>124037</v>
      </c>
      <c r="D8" s="13" t="n">
        <v>137148</v>
      </c>
      <c r="E8" s="8" t="n">
        <v>261185</v>
      </c>
      <c r="F8" s="9" t="n">
        <v>191.25</v>
      </c>
      <c r="G8" s="10" t="n">
        <f aca="false">E8/F8</f>
        <v>1365.6732026143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133</v>
      </c>
      <c r="C9" s="13" t="n">
        <v>124034</v>
      </c>
      <c r="D9" s="13" t="n">
        <v>137148</v>
      </c>
      <c r="E9" s="8" t="n">
        <v>261182</v>
      </c>
      <c r="F9" s="9" t="n">
        <v>191.25</v>
      </c>
      <c r="G9" s="10" t="n">
        <f aca="false">E9/F9</f>
        <v>1365.657516339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170</v>
      </c>
      <c r="C10" s="13" t="n">
        <v>124044</v>
      </c>
      <c r="D10" s="13" t="n">
        <v>137108</v>
      </c>
      <c r="E10" s="8" t="n">
        <v>261152</v>
      </c>
      <c r="F10" s="9" t="n">
        <v>191.25</v>
      </c>
      <c r="G10" s="10" t="n">
        <f aca="false">E10/F10</f>
        <v>1365.5006535947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213</v>
      </c>
      <c r="C11" s="14" t="n">
        <v>124050</v>
      </c>
      <c r="D11" s="14" t="n">
        <v>137130</v>
      </c>
      <c r="E11" s="8" t="n">
        <v>261180</v>
      </c>
      <c r="F11" s="9" t="n">
        <v>191.25</v>
      </c>
      <c r="G11" s="10" t="n">
        <f aca="false">E11/F11</f>
        <v>1365.64705882353</v>
      </c>
    </row>
    <row r="12" customFormat="false" ht="19.5" hidden="false" customHeight="true" outlineLevel="0" collapsed="false">
      <c r="A12" s="12" t="s">
        <v>17</v>
      </c>
      <c r="B12" s="15" t="n">
        <v>115237</v>
      </c>
      <c r="C12" s="15" t="n">
        <v>124076</v>
      </c>
      <c r="D12" s="15" t="n">
        <v>137055</v>
      </c>
      <c r="E12" s="8" t="n">
        <v>261131</v>
      </c>
      <c r="F12" s="9" t="n">
        <v>191.25</v>
      </c>
      <c r="G12" s="10" t="n">
        <f aca="false">E12/F12</f>
        <v>1365.3908496732</v>
      </c>
    </row>
    <row r="13" customFormat="false" ht="19.5" hidden="false" customHeight="true" outlineLevel="0" collapsed="false">
      <c r="A13" s="12" t="s">
        <v>18</v>
      </c>
      <c r="B13" s="15" t="n">
        <v>115015</v>
      </c>
      <c r="C13" s="15" t="n">
        <v>123014</v>
      </c>
      <c r="D13" s="15" t="n">
        <v>135540</v>
      </c>
      <c r="E13" s="8" t="n">
        <v>258554</v>
      </c>
      <c r="F13" s="9" t="n">
        <v>191.25</v>
      </c>
      <c r="G13" s="10" t="n">
        <f aca="false">E13/F13</f>
        <v>1351.91633986928</v>
      </c>
    </row>
    <row r="14" customFormat="false" ht="19.5" hidden="false" customHeight="true" outlineLevel="0" collapsed="false">
      <c r="A14" s="12" t="s">
        <v>19</v>
      </c>
      <c r="B14" s="14" t="n">
        <v>115141</v>
      </c>
      <c r="C14" s="14" t="n">
        <v>123021</v>
      </c>
      <c r="D14" s="14" t="n">
        <v>135599</v>
      </c>
      <c r="E14" s="8" t="n">
        <v>258620</v>
      </c>
      <c r="F14" s="9" t="n">
        <v>191.25</v>
      </c>
      <c r="G14" s="10" t="n">
        <f aca="false">E14/F14</f>
        <v>1352.2614379085</v>
      </c>
    </row>
    <row r="15" customFormat="false" ht="19.5" hidden="false" customHeight="true" outlineLevel="0" collapsed="false">
      <c r="A15" s="16" t="s">
        <v>20</v>
      </c>
      <c r="B15" s="17" t="n">
        <v>115237</v>
      </c>
      <c r="C15" s="17" t="n">
        <v>123034</v>
      </c>
      <c r="D15" s="17" t="n">
        <v>135640</v>
      </c>
      <c r="E15" s="17" t="n">
        <v>258674</v>
      </c>
      <c r="F15" s="23" t="n">
        <v>191.25</v>
      </c>
      <c r="G15" s="19" t="n">
        <f aca="false">E15/F15</f>
        <v>1352.54379084967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4</v>
      </c>
    </row>
    <row r="18" customFormat="false" ht="13.5" hidden="false" customHeight="false" outlineLevel="0" collapsed="false">
      <c r="A18" s="20" t="s">
        <v>45</v>
      </c>
    </row>
    <row r="19" customFormat="false" ht="13.5" hidden="false" customHeight="false" outlineLevel="0" collapsed="false">
      <c r="A19" s="20"/>
    </row>
    <row r="20" customFormat="false" ht="13.5" hidden="false" customHeight="false" outlineLevel="0" collapsed="false">
      <c r="A20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5298</v>
      </c>
      <c r="C4" s="7" t="n">
        <v>123023</v>
      </c>
      <c r="D4" s="7" t="n">
        <v>135611</v>
      </c>
      <c r="E4" s="8" t="n">
        <f aca="false">C4+D4</f>
        <v>258634</v>
      </c>
      <c r="F4" s="9" t="n">
        <v>191.25</v>
      </c>
      <c r="G4" s="10" t="n">
        <f aca="false">E4/F4</f>
        <v>1352.3346405228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5333</v>
      </c>
      <c r="C5" s="13" t="n">
        <v>122985</v>
      </c>
      <c r="D5" s="13" t="n">
        <v>135585</v>
      </c>
      <c r="E5" s="8" t="n">
        <f aca="false">C5+D5</f>
        <v>258570</v>
      </c>
      <c r="F5" s="9" t="n">
        <v>191.25</v>
      </c>
      <c r="G5" s="10" t="n">
        <f aca="false">E5/F5</f>
        <v>135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5374</v>
      </c>
      <c r="C6" s="13" t="n">
        <v>122964</v>
      </c>
      <c r="D6" s="13" t="n">
        <v>135552</v>
      </c>
      <c r="E6" s="8" t="n">
        <f aca="false">C6+D6</f>
        <v>258516</v>
      </c>
      <c r="F6" s="9" t="n">
        <v>191.25</v>
      </c>
      <c r="G6" s="10" t="n">
        <f aca="false">E6/F6</f>
        <v>1351.7176470588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5427</v>
      </c>
      <c r="C7" s="13" t="n">
        <v>122642</v>
      </c>
      <c r="D7" s="13" t="n">
        <v>135348</v>
      </c>
      <c r="E7" s="8" t="n">
        <f aca="false">C7+D7</f>
        <v>257990</v>
      </c>
      <c r="F7" s="9" t="n">
        <v>191.25</v>
      </c>
      <c r="G7" s="10" t="n">
        <f aca="false">E7/F7</f>
        <v>1348.96732026144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15766</v>
      </c>
      <c r="C8" s="13" t="n">
        <v>122729</v>
      </c>
      <c r="D8" s="13" t="n">
        <v>135413</v>
      </c>
      <c r="E8" s="8" t="n">
        <f aca="false">C8+D8</f>
        <v>258142</v>
      </c>
      <c r="F8" s="9" t="n">
        <v>191.25</v>
      </c>
      <c r="G8" s="10" t="n">
        <f aca="false">E8/F8</f>
        <v>1349.76209150327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15796</v>
      </c>
      <c r="C9" s="13" t="n">
        <v>122742</v>
      </c>
      <c r="D9" s="13" t="n">
        <v>135347</v>
      </c>
      <c r="E9" s="8" t="n">
        <f aca="false">C9+D9</f>
        <v>258089</v>
      </c>
      <c r="F9" s="9" t="n">
        <v>191.25</v>
      </c>
      <c r="G9" s="10" t="n">
        <f aca="false">E9/F9</f>
        <v>1349.48496732026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15882</v>
      </c>
      <c r="C10" s="13" t="n">
        <v>122773</v>
      </c>
      <c r="D10" s="13" t="n">
        <v>135373</v>
      </c>
      <c r="E10" s="8" t="n">
        <f aca="false">C10+D10</f>
        <v>258146</v>
      </c>
      <c r="F10" s="9" t="n">
        <v>191.25</v>
      </c>
      <c r="G10" s="10" t="n">
        <f aca="false">E10/F10</f>
        <v>1349.78300653595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5936</v>
      </c>
      <c r="C11" s="14" t="n">
        <v>122771</v>
      </c>
      <c r="D11" s="14" t="n">
        <v>135383</v>
      </c>
      <c r="E11" s="8" t="n">
        <f aca="false">C11+D11</f>
        <v>258154</v>
      </c>
      <c r="F11" s="9" t="n">
        <v>191.25</v>
      </c>
      <c r="G11" s="10" t="n">
        <f aca="false">E11/F11</f>
        <v>1349.82483660131</v>
      </c>
    </row>
    <row r="12" customFormat="false" ht="19.5" hidden="false" customHeight="true" outlineLevel="0" collapsed="false">
      <c r="A12" s="12" t="s">
        <v>17</v>
      </c>
      <c r="B12" s="15" t="n">
        <v>116028</v>
      </c>
      <c r="C12" s="15" t="n">
        <v>122846</v>
      </c>
      <c r="D12" s="15" t="n">
        <v>135356</v>
      </c>
      <c r="E12" s="8" t="n">
        <f aca="false">C12+D12</f>
        <v>258202</v>
      </c>
      <c r="F12" s="9" t="n">
        <v>191.25</v>
      </c>
      <c r="G12" s="10" t="n">
        <f aca="false">E12/F12</f>
        <v>1350.07581699346</v>
      </c>
    </row>
    <row r="13" customFormat="false" ht="19.5" hidden="false" customHeight="true" outlineLevel="0" collapsed="false">
      <c r="A13" s="12" t="s">
        <v>18</v>
      </c>
      <c r="B13" s="15" t="n">
        <v>116067</v>
      </c>
      <c r="C13" s="15" t="n">
        <v>122833</v>
      </c>
      <c r="D13" s="15" t="n">
        <v>135356</v>
      </c>
      <c r="E13" s="8" t="n">
        <f aca="false">C13+D13</f>
        <v>258189</v>
      </c>
      <c r="F13" s="9" t="n">
        <v>191.39</v>
      </c>
      <c r="G13" s="10" t="n">
        <f aca="false">E13/F13</f>
        <v>1349.02032499086</v>
      </c>
    </row>
    <row r="14" customFormat="false" ht="19.5" hidden="false" customHeight="true" outlineLevel="0" collapsed="false">
      <c r="A14" s="12" t="s">
        <v>19</v>
      </c>
      <c r="B14" s="14" t="n">
        <v>116139</v>
      </c>
      <c r="C14" s="14" t="n">
        <v>122838</v>
      </c>
      <c r="D14" s="14" t="n">
        <v>135346</v>
      </c>
      <c r="E14" s="8" t="n">
        <f aca="false">C14+D14</f>
        <v>258184</v>
      </c>
      <c r="F14" s="9" t="n">
        <v>191.39</v>
      </c>
      <c r="G14" s="10" t="n">
        <f aca="false">E14/F14</f>
        <v>1348.99420032395</v>
      </c>
    </row>
    <row r="15" customFormat="false" ht="19.5" hidden="false" customHeight="true" outlineLevel="0" collapsed="false">
      <c r="A15" s="16" t="s">
        <v>20</v>
      </c>
      <c r="B15" s="17" t="n">
        <v>116153</v>
      </c>
      <c r="C15" s="17" t="n">
        <v>122837</v>
      </c>
      <c r="D15" s="17" t="n">
        <v>135355</v>
      </c>
      <c r="E15" s="8" t="n">
        <f aca="false">C15+D15</f>
        <v>258192</v>
      </c>
      <c r="F15" s="23" t="n">
        <v>191.39</v>
      </c>
      <c r="G15" s="19" t="n">
        <f aca="false">E15/F15</f>
        <v>1349.03599979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184</v>
      </c>
      <c r="C4" s="7" t="n">
        <v>122844</v>
      </c>
      <c r="D4" s="7" t="n">
        <v>135347</v>
      </c>
      <c r="E4" s="8" t="n">
        <f aca="false">C4+D4</f>
        <v>258191</v>
      </c>
      <c r="F4" s="9" t="n">
        <v>191.39</v>
      </c>
      <c r="G4" s="10" t="n">
        <f aca="false">E4/F4</f>
        <v>1349.030774857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121</v>
      </c>
      <c r="C5" s="13" t="n">
        <v>122792</v>
      </c>
      <c r="D5" s="13" t="n">
        <v>135238</v>
      </c>
      <c r="E5" s="8" t="n">
        <f aca="false">C5+D5</f>
        <v>258030</v>
      </c>
      <c r="F5" s="9" t="n">
        <v>191.39</v>
      </c>
      <c r="G5" s="10" t="n">
        <f aca="false">E5/F5</f>
        <v>1348.1895605831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170</v>
      </c>
      <c r="C6" s="13" t="n">
        <v>122736</v>
      </c>
      <c r="D6" s="13" t="n">
        <v>135186</v>
      </c>
      <c r="E6" s="8" t="n">
        <f aca="false">C6+D6</f>
        <v>257922</v>
      </c>
      <c r="F6" s="9" t="n">
        <v>191.39</v>
      </c>
      <c r="G6" s="10" t="n">
        <f aca="false">E6/F6</f>
        <v>1347.6252677778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235</v>
      </c>
      <c r="C7" s="13" t="n">
        <v>122529</v>
      </c>
      <c r="D7" s="13" t="n">
        <v>134949</v>
      </c>
      <c r="E7" s="8" t="n">
        <f aca="false">C7+D7</f>
        <v>257478</v>
      </c>
      <c r="F7" s="9" t="n">
        <v>191.39</v>
      </c>
      <c r="G7" s="10" t="n">
        <f aca="false">E7/F7</f>
        <v>1345.30539735618</v>
      </c>
      <c r="I7" s="11"/>
    </row>
    <row r="8" customFormat="false" ht="19.5" hidden="false" customHeight="true" outlineLevel="0" collapsed="false">
      <c r="A8" s="12" t="s">
        <v>13</v>
      </c>
      <c r="B8" s="13" t="n">
        <v>116579</v>
      </c>
      <c r="C8" s="13" t="n">
        <v>122606</v>
      </c>
      <c r="D8" s="13" t="n">
        <v>135029</v>
      </c>
      <c r="E8" s="8" t="n">
        <f aca="false">C8+D8</f>
        <v>257635</v>
      </c>
      <c r="F8" s="9" t="n">
        <v>191.39</v>
      </c>
      <c r="G8" s="10" t="n">
        <f aca="false">E8/F8</f>
        <v>1346.12571189717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6615</v>
      </c>
      <c r="C9" s="13" t="n">
        <v>122611</v>
      </c>
      <c r="D9" s="13" t="n">
        <v>135008</v>
      </c>
      <c r="E9" s="8" t="n">
        <f aca="false">C9+D9</f>
        <v>257619</v>
      </c>
      <c r="F9" s="9" t="n">
        <v>191.39</v>
      </c>
      <c r="G9" s="10" t="n">
        <f aca="false">E9/F9</f>
        <v>1346.04211296306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6728</v>
      </c>
      <c r="C10" s="13" t="n">
        <v>122646</v>
      </c>
      <c r="D10" s="13" t="n">
        <v>135050</v>
      </c>
      <c r="E10" s="8" t="n">
        <v>257696</v>
      </c>
      <c r="F10" s="9" t="n">
        <v>191.39</v>
      </c>
      <c r="G10" s="10" t="n">
        <f aca="false">E10/F10</f>
        <v>1346.4444328334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6770</v>
      </c>
      <c r="C11" s="14" t="n">
        <v>122618</v>
      </c>
      <c r="D11" s="14" t="n">
        <v>135073</v>
      </c>
      <c r="E11" s="8" t="n">
        <f aca="false">C11+D11</f>
        <v>257691</v>
      </c>
      <c r="F11" s="9" t="n">
        <v>191.39</v>
      </c>
      <c r="G11" s="10" t="n">
        <f aca="false">E11/F11</f>
        <v>1346.41830816657</v>
      </c>
    </row>
    <row r="12" customFormat="false" ht="19.5" hidden="false" customHeight="true" outlineLevel="0" collapsed="false">
      <c r="A12" s="12" t="s">
        <v>17</v>
      </c>
      <c r="B12" s="15" t="n">
        <v>116795</v>
      </c>
      <c r="C12" s="15" t="n">
        <v>122556</v>
      </c>
      <c r="D12" s="15" t="n">
        <v>135009</v>
      </c>
      <c r="E12" s="8" t="n">
        <f aca="false">C12+D12</f>
        <v>257565</v>
      </c>
      <c r="F12" s="9" t="n">
        <v>191.39</v>
      </c>
      <c r="G12" s="10" t="n">
        <f aca="false">E12/F12</f>
        <v>1345.75996656043</v>
      </c>
    </row>
    <row r="13" customFormat="false" ht="19.5" hidden="false" customHeight="true" outlineLevel="0" collapsed="false">
      <c r="A13" s="12" t="s">
        <v>18</v>
      </c>
      <c r="B13" s="15" t="n">
        <v>116818</v>
      </c>
      <c r="C13" s="15" t="n">
        <v>122512</v>
      </c>
      <c r="D13" s="15" t="n">
        <v>135051</v>
      </c>
      <c r="E13" s="8" t="n">
        <v>257563</v>
      </c>
      <c r="F13" s="9" t="n">
        <v>191.39</v>
      </c>
      <c r="G13" s="10" t="n">
        <f aca="false">E13/F13</f>
        <v>1345.74951669366</v>
      </c>
    </row>
    <row r="14" customFormat="false" ht="19.5" hidden="false" customHeight="true" outlineLevel="0" collapsed="false">
      <c r="A14" s="12" t="s">
        <v>19</v>
      </c>
      <c r="B14" s="14" t="n">
        <v>116866</v>
      </c>
      <c r="C14" s="14" t="n">
        <v>122555</v>
      </c>
      <c r="D14" s="14" t="n">
        <v>134979</v>
      </c>
      <c r="E14" s="8" t="n">
        <v>257534</v>
      </c>
      <c r="F14" s="9" t="n">
        <v>191.39</v>
      </c>
      <c r="G14" s="10" t="n">
        <f aca="false">E14/F14</f>
        <v>1345.59799362558</v>
      </c>
    </row>
    <row r="15" customFormat="false" ht="19.5" hidden="false" customHeight="true" outlineLevel="0" collapsed="false">
      <c r="A15" s="16" t="s">
        <v>20</v>
      </c>
      <c r="B15" s="17" t="n">
        <v>116879</v>
      </c>
      <c r="C15" s="17" t="n">
        <v>122525</v>
      </c>
      <c r="D15" s="17" t="n">
        <v>134957</v>
      </c>
      <c r="E15" s="8" t="n">
        <f aca="false">C15+D15</f>
        <v>257482</v>
      </c>
      <c r="F15" s="23" t="n">
        <v>191.39</v>
      </c>
      <c r="G15" s="19" t="n">
        <f aca="false">E15/F15</f>
        <v>1345.32629708971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4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6891</v>
      </c>
      <c r="C4" s="7" t="n">
        <v>122538</v>
      </c>
      <c r="D4" s="7" t="n">
        <v>134954</v>
      </c>
      <c r="E4" s="8" t="n">
        <f aca="false">C4+D4</f>
        <v>257492</v>
      </c>
      <c r="F4" s="9" t="n">
        <v>191.39</v>
      </c>
      <c r="G4" s="10" t="n">
        <f aca="false">E4/F4</f>
        <v>1345.3785464235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6908</v>
      </c>
      <c r="C5" s="13" t="n">
        <v>122475</v>
      </c>
      <c r="D5" s="13" t="n">
        <v>134961</v>
      </c>
      <c r="E5" s="8" t="n">
        <f aca="false">C5+D5</f>
        <v>257436</v>
      </c>
      <c r="F5" s="9" t="n">
        <v>191.39</v>
      </c>
      <c r="G5" s="10" t="n">
        <f aca="false">E5/F5</f>
        <v>1345.08595015414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6941</v>
      </c>
      <c r="C6" s="13" t="n">
        <v>122516</v>
      </c>
      <c r="D6" s="13" t="n">
        <v>134931</v>
      </c>
      <c r="E6" s="8" t="n">
        <f aca="false">C6+D6</f>
        <v>257447</v>
      </c>
      <c r="F6" s="9" t="n">
        <v>191.39</v>
      </c>
      <c r="G6" s="10" t="n">
        <f aca="false">E6/F6</f>
        <v>1345.1434244213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16922</v>
      </c>
      <c r="C7" s="13" t="n">
        <v>122190</v>
      </c>
      <c r="D7" s="13" t="n">
        <v>134576</v>
      </c>
      <c r="E7" s="8" t="n">
        <f aca="false">C7+D7</f>
        <v>256766</v>
      </c>
      <c r="F7" s="9" t="n">
        <v>191.39</v>
      </c>
      <c r="G7" s="10" t="n">
        <f aca="false">E7/F7</f>
        <v>1341.58524478813</v>
      </c>
      <c r="I7" s="11"/>
    </row>
    <row r="8" customFormat="false" ht="19.5" hidden="false" customHeight="true" outlineLevel="0" collapsed="false">
      <c r="A8" s="12" t="s">
        <v>13</v>
      </c>
      <c r="B8" s="13" t="n">
        <v>117333</v>
      </c>
      <c r="C8" s="13" t="n">
        <v>122282</v>
      </c>
      <c r="D8" s="13" t="n">
        <v>134667</v>
      </c>
      <c r="E8" s="8" t="n">
        <f aca="false">C8+D8</f>
        <v>256949</v>
      </c>
      <c r="F8" s="9" t="n">
        <v>191.39</v>
      </c>
      <c r="G8" s="10" t="n">
        <f aca="false">E8/F8</f>
        <v>1342.54140759705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362</v>
      </c>
      <c r="C9" s="13" t="n">
        <v>122243</v>
      </c>
      <c r="D9" s="13" t="n">
        <v>134607</v>
      </c>
      <c r="E9" s="8" t="n">
        <f aca="false">C9+D9</f>
        <v>256850</v>
      </c>
      <c r="F9" s="9" t="n">
        <v>191.39</v>
      </c>
      <c r="G9" s="10" t="n">
        <f aca="false">E9/F9</f>
        <v>1342.02413919223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420</v>
      </c>
      <c r="C10" s="13" t="n">
        <v>122237</v>
      </c>
      <c r="D10" s="13" t="n">
        <v>134602</v>
      </c>
      <c r="E10" s="8" t="n">
        <f aca="false">C10+D10</f>
        <v>256839</v>
      </c>
      <c r="F10" s="9" t="n">
        <v>191.39</v>
      </c>
      <c r="G10" s="10" t="n">
        <f aca="false">E10/F10</f>
        <v>1341.9666649250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421</v>
      </c>
      <c r="C11" s="14" t="n">
        <v>122202</v>
      </c>
      <c r="D11" s="14" t="n">
        <v>134576</v>
      </c>
      <c r="E11" s="8" t="n">
        <f aca="false">C11+D11</f>
        <v>256778</v>
      </c>
      <c r="F11" s="9" t="n">
        <v>191.39</v>
      </c>
      <c r="G11" s="10" t="n">
        <f aca="false">E11/F11</f>
        <v>1341.64794398871</v>
      </c>
    </row>
    <row r="12" customFormat="false" ht="19.5" hidden="false" customHeight="true" outlineLevel="0" collapsed="false">
      <c r="A12" s="12" t="s">
        <v>17</v>
      </c>
      <c r="B12" s="15" t="n">
        <v>117479</v>
      </c>
      <c r="C12" s="15" t="n">
        <v>122235</v>
      </c>
      <c r="D12" s="15" t="n">
        <v>134575</v>
      </c>
      <c r="E12" s="8" t="n">
        <f aca="false">C12+D12</f>
        <v>256810</v>
      </c>
      <c r="F12" s="9" t="n">
        <v>191.39</v>
      </c>
      <c r="G12" s="10" t="n">
        <f aca="false">E12/F12</f>
        <v>1341.81514185694</v>
      </c>
    </row>
    <row r="13" customFormat="false" ht="19.5" hidden="false" customHeight="true" outlineLevel="0" collapsed="false">
      <c r="A13" s="12" t="s">
        <v>18</v>
      </c>
      <c r="B13" s="15" t="n">
        <v>117501</v>
      </c>
      <c r="C13" s="15" t="n">
        <v>122184</v>
      </c>
      <c r="D13" s="15" t="n">
        <v>134514</v>
      </c>
      <c r="E13" s="8" t="n">
        <f aca="false">C13+D13</f>
        <v>256698</v>
      </c>
      <c r="F13" s="9" t="n">
        <v>191.39</v>
      </c>
      <c r="G13" s="10" t="n">
        <f aca="false">E13/F13</f>
        <v>1341.22994931815</v>
      </c>
    </row>
    <row r="14" customFormat="false" ht="19.5" hidden="false" customHeight="true" outlineLevel="0" collapsed="false">
      <c r="A14" s="12" t="s">
        <v>19</v>
      </c>
      <c r="B14" s="14" t="n">
        <v>117598</v>
      </c>
      <c r="C14" s="14" t="n">
        <v>122205</v>
      </c>
      <c r="D14" s="14" t="n">
        <v>134528</v>
      </c>
      <c r="E14" s="8" t="n">
        <f aca="false">C14+D14</f>
        <v>256733</v>
      </c>
      <c r="F14" s="9" t="n">
        <v>191.39</v>
      </c>
      <c r="G14" s="10" t="n">
        <f aca="false">E14/F14</f>
        <v>1341.41282198652</v>
      </c>
    </row>
    <row r="15" customFormat="false" ht="19.5" hidden="false" customHeight="true" outlineLevel="0" collapsed="false">
      <c r="A15" s="16" t="s">
        <v>20</v>
      </c>
      <c r="B15" s="17" t="n">
        <v>117611</v>
      </c>
      <c r="C15" s="17" t="n">
        <v>122153</v>
      </c>
      <c r="D15" s="17" t="n">
        <v>134526</v>
      </c>
      <c r="E15" s="8" t="n">
        <f aca="false">C15+D15</f>
        <v>256679</v>
      </c>
      <c r="F15" s="23" t="n">
        <v>191.39</v>
      </c>
      <c r="G15" s="19" t="n">
        <f aca="false">E15/F15</f>
        <v>1341.13067558389</v>
      </c>
    </row>
    <row r="16" customFormat="false" ht="13.5" hidden="false" customHeight="false" outlineLevel="0" collapsed="false">
      <c r="A16" s="20" t="s">
        <v>43</v>
      </c>
      <c r="E16" s="2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28" t="s">
        <v>5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17606</v>
      </c>
      <c r="C4" s="7" t="n">
        <v>122104</v>
      </c>
      <c r="D4" s="7" t="n">
        <v>134495</v>
      </c>
      <c r="E4" s="8" t="n">
        <f aca="false">C4+D4</f>
        <v>256599</v>
      </c>
      <c r="F4" s="9" t="n">
        <v>191.39</v>
      </c>
      <c r="G4" s="10" t="n">
        <f aca="false">E4/F4</f>
        <v>1340.712680913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17560</v>
      </c>
      <c r="C5" s="13" t="n">
        <v>122014</v>
      </c>
      <c r="D5" s="13" t="n">
        <v>134410</v>
      </c>
      <c r="E5" s="8" t="n">
        <f aca="false">C5+D5</f>
        <v>256424</v>
      </c>
      <c r="F5" s="9" t="n">
        <v>191.39</v>
      </c>
      <c r="G5" s="10" t="n">
        <f aca="false">E5/F5</f>
        <v>1339.7983175714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17587</v>
      </c>
      <c r="C6" s="13" t="n">
        <v>121996</v>
      </c>
      <c r="D6" s="13" t="n">
        <v>134311</v>
      </c>
      <c r="E6" s="8" t="n">
        <f aca="false">C6+D6</f>
        <v>256307</v>
      </c>
      <c r="F6" s="9" t="n">
        <v>191.39</v>
      </c>
      <c r="G6" s="10" t="n">
        <f aca="false">E6/F6</f>
        <v>1339.18700036575</v>
      </c>
      <c r="I6" s="11"/>
      <c r="J6" s="11"/>
      <c r="K6" s="11"/>
    </row>
    <row r="7" customFormat="false" ht="19.5" hidden="false" customHeight="true" outlineLevel="0" collapsed="false">
      <c r="A7" s="29" t="s">
        <v>12</v>
      </c>
      <c r="B7" s="30" t="n">
        <v>117493</v>
      </c>
      <c r="C7" s="30" t="n">
        <v>121527</v>
      </c>
      <c r="D7" s="30" t="n">
        <v>133906</v>
      </c>
      <c r="E7" s="31" t="n">
        <f aca="false">C7+D7</f>
        <v>255433</v>
      </c>
      <c r="F7" s="32" t="n">
        <v>191.39</v>
      </c>
      <c r="G7" s="33" t="n">
        <f aca="false">E7/F7</f>
        <v>1334.62040858979</v>
      </c>
      <c r="I7" s="11"/>
    </row>
    <row r="8" customFormat="false" ht="19.5" hidden="false" customHeight="true" outlineLevel="0" collapsed="false">
      <c r="A8" s="12" t="s">
        <v>13</v>
      </c>
      <c r="B8" s="13" t="n">
        <v>117836</v>
      </c>
      <c r="C8" s="13" t="n">
        <v>121590</v>
      </c>
      <c r="D8" s="13" t="n">
        <v>133954</v>
      </c>
      <c r="E8" s="14" t="n">
        <f aca="false">C8+D8</f>
        <v>255544</v>
      </c>
      <c r="F8" s="22" t="n">
        <v>191.39</v>
      </c>
      <c r="G8" s="34" t="n">
        <f aca="false">E8/F8</f>
        <v>1335.2003761952</v>
      </c>
      <c r="I8" s="11"/>
      <c r="J8" s="11"/>
    </row>
    <row r="9" customFormat="false" ht="19.5" hidden="false" customHeight="true" outlineLevel="0" collapsed="false">
      <c r="A9" s="12" t="s">
        <v>14</v>
      </c>
      <c r="B9" s="13" t="n">
        <v>117874</v>
      </c>
      <c r="C9" s="13" t="n">
        <v>121558</v>
      </c>
      <c r="D9" s="13" t="n">
        <v>133881</v>
      </c>
      <c r="E9" s="8" t="n">
        <f aca="false">C9+D9</f>
        <v>255439</v>
      </c>
      <c r="F9" s="9" t="n">
        <v>191.39</v>
      </c>
      <c r="G9" s="10" t="n">
        <f aca="false">E9/F9</f>
        <v>1334.65175819008</v>
      </c>
      <c r="I9" s="11"/>
      <c r="J9" s="11"/>
    </row>
    <row r="10" customFormat="false" ht="19.5" hidden="false" customHeight="true" outlineLevel="0" collapsed="false">
      <c r="A10" s="12" t="s">
        <v>15</v>
      </c>
      <c r="B10" s="13" t="n">
        <v>117907</v>
      </c>
      <c r="C10" s="13" t="n">
        <v>121558</v>
      </c>
      <c r="D10" s="13" t="n">
        <v>133822</v>
      </c>
      <c r="E10" s="8" t="n">
        <f aca="false">C10+D10</f>
        <v>255380</v>
      </c>
      <c r="F10" s="9" t="n">
        <v>191.39</v>
      </c>
      <c r="G10" s="10" t="n">
        <f aca="false">E10/F10</f>
        <v>1334.3434871205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17933</v>
      </c>
      <c r="C11" s="14" t="n">
        <v>121513</v>
      </c>
      <c r="D11" s="14" t="n">
        <v>133792</v>
      </c>
      <c r="E11" s="8" t="n">
        <f aca="false">C11+D11</f>
        <v>255305</v>
      </c>
      <c r="F11" s="9" t="n">
        <v>191.39</v>
      </c>
      <c r="G11" s="10" t="n">
        <f aca="false">E11/F11</f>
        <v>1333.95161711688</v>
      </c>
    </row>
    <row r="12" customFormat="false" ht="19.5" hidden="false" customHeight="true" outlineLevel="0" collapsed="false">
      <c r="A12" s="12" t="s">
        <v>17</v>
      </c>
      <c r="B12" s="15" t="n">
        <v>117926</v>
      </c>
      <c r="C12" s="15" t="n">
        <v>121482</v>
      </c>
      <c r="D12" s="15" t="n">
        <v>133720</v>
      </c>
      <c r="E12" s="8" t="n">
        <f aca="false">C12+D12</f>
        <v>255202</v>
      </c>
      <c r="F12" s="9" t="n">
        <v>191.39</v>
      </c>
      <c r="G12" s="10" t="n">
        <f aca="false">E12/F12</f>
        <v>1333.41344897853</v>
      </c>
    </row>
    <row r="13" customFormat="false" ht="19.5" hidden="false" customHeight="true" outlineLevel="0" collapsed="false">
      <c r="A13" s="12" t="s">
        <v>18</v>
      </c>
      <c r="B13" s="15" t="n">
        <v>117935</v>
      </c>
      <c r="C13" s="15" t="n">
        <v>121454</v>
      </c>
      <c r="D13" s="15" t="n">
        <v>133713</v>
      </c>
      <c r="E13" s="8" t="n">
        <f aca="false">C13+D13</f>
        <v>255167</v>
      </c>
      <c r="F13" s="9" t="n">
        <v>191.39</v>
      </c>
      <c r="G13" s="10" t="n">
        <f aca="false">E13/F13</f>
        <v>1333.23057631015</v>
      </c>
    </row>
    <row r="14" customFormat="false" ht="19.5" hidden="false" customHeight="true" outlineLevel="0" collapsed="false">
      <c r="A14" s="12" t="s">
        <v>19</v>
      </c>
      <c r="B14" s="14" t="n">
        <v>118021</v>
      </c>
      <c r="C14" s="14" t="n">
        <v>121491</v>
      </c>
      <c r="D14" s="14" t="n">
        <v>133702</v>
      </c>
      <c r="E14" s="8" t="n">
        <f aca="false">C14+D14</f>
        <v>255193</v>
      </c>
      <c r="F14" s="9" t="n">
        <v>191.39</v>
      </c>
      <c r="G14" s="10" t="n">
        <f aca="false">E14/F14</f>
        <v>1333.36642457809</v>
      </c>
    </row>
    <row r="15" customFormat="false" ht="19.5" hidden="false" customHeight="true" outlineLevel="0" collapsed="false">
      <c r="A15" s="16" t="s">
        <v>20</v>
      </c>
      <c r="B15" s="17" t="n">
        <v>118058</v>
      </c>
      <c r="C15" s="17" t="n">
        <v>121482</v>
      </c>
      <c r="D15" s="17" t="n">
        <v>133701</v>
      </c>
      <c r="E15" s="17" t="n">
        <f aca="false">C15+D15</f>
        <v>255183</v>
      </c>
      <c r="F15" s="23" t="n">
        <v>191.39</v>
      </c>
      <c r="G15" s="19" t="n">
        <f aca="false">E15/F15</f>
        <v>1333.31417524427</v>
      </c>
    </row>
    <row r="16" customFormat="false" ht="13.5" hidden="false" customHeight="false" outlineLevel="0" collapsed="false">
      <c r="A16" s="20" t="s">
        <v>43</v>
      </c>
      <c r="E16" s="35"/>
    </row>
    <row r="17" customFormat="false" ht="13.5" hidden="false" customHeight="false" outlineLevel="0" collapsed="false">
      <c r="A17" s="20" t="s">
        <v>47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8077</v>
      </c>
      <c r="C4" s="7" t="n">
        <v>121493</v>
      </c>
      <c r="D4" s="7" t="n">
        <v>133744</v>
      </c>
      <c r="E4" s="8" t="n">
        <f aca="false">C4+D4</f>
        <v>255237</v>
      </c>
      <c r="F4" s="9" t="n">
        <v>191.39</v>
      </c>
      <c r="G4" s="10" t="n">
        <f aca="false">E4/F4</f>
        <v>1333.596321646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8064</v>
      </c>
      <c r="C5" s="13" t="n">
        <v>121465</v>
      </c>
      <c r="D5" s="13" t="n">
        <v>133716</v>
      </c>
      <c r="E5" s="8" t="n">
        <f aca="false">C5+D5</f>
        <v>255181</v>
      </c>
      <c r="F5" s="9" t="n">
        <v>191.39</v>
      </c>
      <c r="G5" s="10" t="n">
        <f aca="false">E5/F5</f>
        <v>1333.3037253775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8048</v>
      </c>
      <c r="C6" s="13" t="n">
        <v>121409</v>
      </c>
      <c r="D6" s="13" t="n">
        <v>133646</v>
      </c>
      <c r="E6" s="8" t="n">
        <f aca="false">C6+D6</f>
        <v>255055</v>
      </c>
      <c r="F6" s="9" t="n">
        <v>191.39</v>
      </c>
      <c r="G6" s="10" t="n">
        <f aca="false">E6/F6</f>
        <v>1332.64538377136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8168</v>
      </c>
      <c r="C7" s="30" t="n">
        <v>121114</v>
      </c>
      <c r="D7" s="30" t="n">
        <v>133373</v>
      </c>
      <c r="E7" s="31" t="n">
        <f aca="false">C7+D7</f>
        <v>254487</v>
      </c>
      <c r="F7" s="32" t="n">
        <v>191.39</v>
      </c>
      <c r="G7" s="33" t="n">
        <f aca="false">E7/F7</f>
        <v>1329.67762161032</v>
      </c>
      <c r="I7" s="11"/>
    </row>
    <row r="8" customFormat="false" ht="26.1" hidden="false" customHeight="true" outlineLevel="0" collapsed="false">
      <c r="A8" s="12" t="s">
        <v>13</v>
      </c>
      <c r="B8" s="13" t="n">
        <v>118672</v>
      </c>
      <c r="C8" s="13" t="n">
        <v>121234</v>
      </c>
      <c r="D8" s="13" t="n">
        <v>133422</v>
      </c>
      <c r="E8" s="14" t="n">
        <f aca="false">C8+D8</f>
        <v>254656</v>
      </c>
      <c r="F8" s="22" t="n">
        <v>191.39</v>
      </c>
      <c r="G8" s="34" t="n">
        <f aca="false">E8/F8</f>
        <v>1330.5606353519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18720</v>
      </c>
      <c r="C9" s="13" t="n">
        <v>121260</v>
      </c>
      <c r="D9" s="13" t="n">
        <v>133392</v>
      </c>
      <c r="E9" s="8" t="n">
        <f aca="false">C9+D9</f>
        <v>254652</v>
      </c>
      <c r="F9" s="9" t="n">
        <v>191.39</v>
      </c>
      <c r="G9" s="10" t="n">
        <f aca="false">E9/F9</f>
        <v>1330.5397356183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18796</v>
      </c>
      <c r="C10" s="13" t="n">
        <v>121254</v>
      </c>
      <c r="D10" s="13" t="n">
        <v>133377</v>
      </c>
      <c r="E10" s="8" t="n">
        <f aca="false">C10+D10</f>
        <v>254631</v>
      </c>
      <c r="F10" s="9" t="n">
        <v>191.39</v>
      </c>
      <c r="G10" s="10" t="n">
        <f aca="false">E10/F10</f>
        <v>1330.43001201735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18813</v>
      </c>
      <c r="C11" s="14" t="n">
        <v>121266</v>
      </c>
      <c r="D11" s="14" t="n">
        <v>133329</v>
      </c>
      <c r="E11" s="8" t="n">
        <f aca="false">C11+D11</f>
        <v>254595</v>
      </c>
      <c r="F11" s="9" t="n">
        <v>191.39</v>
      </c>
      <c r="G11" s="10" t="n">
        <f aca="false">E11/F11</f>
        <v>1330.24191441559</v>
      </c>
    </row>
    <row r="12" customFormat="false" ht="26.1" hidden="false" customHeight="true" outlineLevel="0" collapsed="false">
      <c r="A12" s="12" t="s">
        <v>17</v>
      </c>
      <c r="B12" s="15" t="n">
        <v>118878</v>
      </c>
      <c r="C12" s="15" t="n">
        <v>121273</v>
      </c>
      <c r="D12" s="15" t="n">
        <v>133237</v>
      </c>
      <c r="E12" s="8" t="n">
        <f aca="false">C12+D12</f>
        <v>254510</v>
      </c>
      <c r="F12" s="9" t="n">
        <v>191.39</v>
      </c>
      <c r="G12" s="10" t="n">
        <f aca="false">E12/F12</f>
        <v>1329.79779507811</v>
      </c>
    </row>
    <row r="13" customFormat="false" ht="26.1" hidden="false" customHeight="true" outlineLevel="0" collapsed="false">
      <c r="A13" s="12" t="s">
        <v>18</v>
      </c>
      <c r="B13" s="15" t="n">
        <v>119509</v>
      </c>
      <c r="C13" s="15" t="n">
        <v>120188</v>
      </c>
      <c r="D13" s="15" t="n">
        <v>132203</v>
      </c>
      <c r="E13" s="8" t="n">
        <f aca="false">C13+D13</f>
        <v>252391</v>
      </c>
      <c r="F13" s="9" t="n">
        <v>191.39</v>
      </c>
      <c r="G13" s="10" t="n">
        <f aca="false">E13/F13</f>
        <v>1318.72616124144</v>
      </c>
    </row>
    <row r="14" customFormat="false" ht="26.1" hidden="false" customHeight="true" outlineLevel="0" collapsed="false">
      <c r="A14" s="12" t="s">
        <v>19</v>
      </c>
      <c r="B14" s="14" t="n">
        <v>119567</v>
      </c>
      <c r="C14" s="14" t="n">
        <v>120176</v>
      </c>
      <c r="D14" s="14" t="n">
        <v>132154</v>
      </c>
      <c r="E14" s="8" t="n">
        <f aca="false">C14+D14</f>
        <v>252330</v>
      </c>
      <c r="F14" s="9" t="n">
        <v>191.39</v>
      </c>
      <c r="G14" s="10" t="n">
        <f aca="false">E14/F14</f>
        <v>1318.40744030514</v>
      </c>
    </row>
    <row r="15" customFormat="false" ht="26.1" hidden="false" customHeight="true" outlineLevel="0" collapsed="false">
      <c r="A15" s="16" t="s">
        <v>20</v>
      </c>
      <c r="B15" s="17" t="n">
        <v>119592</v>
      </c>
      <c r="C15" s="17" t="n">
        <v>120156</v>
      </c>
      <c r="D15" s="17" t="n">
        <v>132104</v>
      </c>
      <c r="E15" s="17" t="n">
        <f aca="false">C15+D15</f>
        <v>252260</v>
      </c>
      <c r="F15" s="23" t="n">
        <v>191.39</v>
      </c>
      <c r="G15" s="19" t="n">
        <f aca="false">E15/F15</f>
        <v>1318.04169496839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3</v>
      </c>
    </row>
    <row r="18" customFormat="false" ht="13.5" hidden="false" customHeight="false" outlineLevel="0" collapsed="false">
      <c r="A18" s="20" t="s">
        <v>54</v>
      </c>
    </row>
    <row r="19" customFormat="false" ht="13.5" hidden="false" customHeight="false" outlineLevel="0" collapsed="false">
      <c r="A19" s="27"/>
    </row>
    <row r="20" customFormat="false" ht="13.5" hidden="false" customHeight="false" outlineLevel="0" collapsed="false">
      <c r="A20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6" t="s">
        <v>9</v>
      </c>
      <c r="B4" s="7" t="n">
        <v>119643</v>
      </c>
      <c r="C4" s="7" t="n">
        <v>120181</v>
      </c>
      <c r="D4" s="7" t="n">
        <v>132068</v>
      </c>
      <c r="E4" s="8" t="n">
        <f aca="false">C4+D4</f>
        <v>252249</v>
      </c>
      <c r="F4" s="9" t="n">
        <v>191.39</v>
      </c>
      <c r="G4" s="10" t="n">
        <f aca="false">E4/F4</f>
        <v>1317.98422070119</v>
      </c>
      <c r="I4" s="11"/>
      <c r="J4" s="11"/>
      <c r="K4" s="11"/>
    </row>
    <row r="5" customFormat="false" ht="26.1" hidden="false" customHeight="true" outlineLevel="0" collapsed="false">
      <c r="A5" s="12" t="s">
        <v>10</v>
      </c>
      <c r="B5" s="13" t="n">
        <v>119661</v>
      </c>
      <c r="C5" s="13" t="n">
        <v>120112</v>
      </c>
      <c r="D5" s="13" t="n">
        <v>132028</v>
      </c>
      <c r="E5" s="8" t="n">
        <f aca="false">C5+D5</f>
        <v>252140</v>
      </c>
      <c r="F5" s="9" t="n">
        <v>191.39</v>
      </c>
      <c r="G5" s="10" t="n">
        <f aca="false">E5/F5</f>
        <v>1317.41470296254</v>
      </c>
      <c r="I5" s="11"/>
      <c r="J5" s="11"/>
      <c r="K5" s="11"/>
    </row>
    <row r="6" customFormat="false" ht="26.1" hidden="false" customHeight="true" outlineLevel="0" collapsed="false">
      <c r="A6" s="12" t="s">
        <v>11</v>
      </c>
      <c r="B6" s="13" t="n">
        <v>119650</v>
      </c>
      <c r="C6" s="13" t="n">
        <v>120050</v>
      </c>
      <c r="D6" s="13" t="n">
        <v>131962</v>
      </c>
      <c r="E6" s="8" t="n">
        <f aca="false">C6+D6</f>
        <v>252012</v>
      </c>
      <c r="F6" s="9" t="n">
        <v>191.39</v>
      </c>
      <c r="G6" s="10" t="n">
        <f aca="false">E6/F6</f>
        <v>1316.74591148963</v>
      </c>
      <c r="I6" s="11"/>
      <c r="J6" s="11"/>
      <c r="K6" s="11"/>
    </row>
    <row r="7" customFormat="false" ht="26.1" hidden="false" customHeight="true" outlineLevel="0" collapsed="false">
      <c r="A7" s="29" t="s">
        <v>12</v>
      </c>
      <c r="B7" s="30" t="n">
        <v>119856</v>
      </c>
      <c r="C7" s="30" t="n">
        <v>119804</v>
      </c>
      <c r="D7" s="30" t="n">
        <v>131755</v>
      </c>
      <c r="E7" s="31" t="n">
        <f aca="false">C7+D7</f>
        <v>251559</v>
      </c>
      <c r="F7" s="32" t="n">
        <v>191.39</v>
      </c>
      <c r="G7" s="33" t="n">
        <f aca="false">E7/F7</f>
        <v>1314.37901666754</v>
      </c>
      <c r="I7" s="11"/>
    </row>
    <row r="8" customFormat="false" ht="26.1" hidden="false" customHeight="true" outlineLevel="0" collapsed="false">
      <c r="A8" s="12" t="s">
        <v>13</v>
      </c>
      <c r="B8" s="13" t="n">
        <v>120173</v>
      </c>
      <c r="C8" s="13" t="n">
        <v>119834</v>
      </c>
      <c r="D8" s="13" t="n">
        <v>131787</v>
      </c>
      <c r="E8" s="14" t="n">
        <f aca="false">C8+D8</f>
        <v>251621</v>
      </c>
      <c r="F8" s="22" t="n">
        <v>191.39</v>
      </c>
      <c r="G8" s="34" t="n">
        <f aca="false">E8/F8</f>
        <v>1314.70296253723</v>
      </c>
      <c r="I8" s="11"/>
      <c r="J8" s="11"/>
    </row>
    <row r="9" customFormat="false" ht="26.1" hidden="false" customHeight="true" outlineLevel="0" collapsed="false">
      <c r="A9" s="12" t="s">
        <v>14</v>
      </c>
      <c r="B9" s="13" t="n">
        <v>120197</v>
      </c>
      <c r="C9" s="13" t="n">
        <v>119801</v>
      </c>
      <c r="D9" s="13" t="n">
        <v>131717</v>
      </c>
      <c r="E9" s="8" t="n">
        <f aca="false">C9+D9</f>
        <v>251518</v>
      </c>
      <c r="F9" s="9" t="n">
        <v>191.39</v>
      </c>
      <c r="G9" s="10" t="n">
        <f aca="false">E9/F9</f>
        <v>1314.16479439887</v>
      </c>
      <c r="I9" s="11"/>
      <c r="J9" s="11"/>
    </row>
    <row r="10" customFormat="false" ht="26.1" hidden="false" customHeight="true" outlineLevel="0" collapsed="false">
      <c r="A10" s="12" t="s">
        <v>15</v>
      </c>
      <c r="B10" s="13" t="n">
        <v>120172</v>
      </c>
      <c r="C10" s="13" t="n">
        <v>119709</v>
      </c>
      <c r="D10" s="13" t="n">
        <v>131677</v>
      </c>
      <c r="E10" s="8" t="n">
        <f aca="false">C10+D10</f>
        <v>251386</v>
      </c>
      <c r="F10" s="9" t="n">
        <v>191.39</v>
      </c>
      <c r="G10" s="10" t="n">
        <f aca="false">E10/F10</f>
        <v>1313.47510319243</v>
      </c>
      <c r="I10" s="11"/>
      <c r="J10" s="11"/>
      <c r="K10" s="11"/>
    </row>
    <row r="11" customFormat="false" ht="26.1" hidden="false" customHeight="true" outlineLevel="0" collapsed="false">
      <c r="A11" s="12" t="s">
        <v>16</v>
      </c>
      <c r="B11" s="14" t="n">
        <v>120195</v>
      </c>
      <c r="C11" s="14" t="n">
        <v>119736</v>
      </c>
      <c r="D11" s="14" t="n">
        <v>131625</v>
      </c>
      <c r="E11" s="8" t="n">
        <f aca="false">C11+D11</f>
        <v>251361</v>
      </c>
      <c r="F11" s="9" t="n">
        <v>191.39</v>
      </c>
      <c r="G11" s="10" t="n">
        <f aca="false">E11/F11</f>
        <v>1313.34447985788</v>
      </c>
    </row>
    <row r="12" customFormat="false" ht="26.1" hidden="false" customHeight="true" outlineLevel="0" collapsed="false">
      <c r="A12" s="12" t="s">
        <v>17</v>
      </c>
      <c r="B12" s="15" t="n">
        <v>120148</v>
      </c>
      <c r="C12" s="15" t="n">
        <v>119689</v>
      </c>
      <c r="D12" s="15" t="n">
        <v>131538</v>
      </c>
      <c r="E12" s="8" t="n">
        <f aca="false">C12+D12</f>
        <v>251227</v>
      </c>
      <c r="F12" s="9" t="n">
        <v>191.39</v>
      </c>
      <c r="G12" s="10" t="n">
        <f aca="false">E12/F12</f>
        <v>1312.64433878468</v>
      </c>
    </row>
    <row r="13" customFormat="false" ht="26.1" hidden="false" customHeight="true" outlineLevel="0" collapsed="false">
      <c r="A13" s="12" t="s">
        <v>18</v>
      </c>
      <c r="B13" s="15" t="n">
        <v>120168</v>
      </c>
      <c r="C13" s="15" t="n">
        <v>119650</v>
      </c>
      <c r="D13" s="15" t="n">
        <v>131496</v>
      </c>
      <c r="E13" s="8" t="n">
        <f aca="false">C13+D13</f>
        <v>251146</v>
      </c>
      <c r="F13" s="9" t="n">
        <v>191.52</v>
      </c>
      <c r="G13" s="10" t="n">
        <f aca="false">E13/F13</f>
        <v>1311.33040935673</v>
      </c>
    </row>
    <row r="14" customFormat="false" ht="26.1" hidden="false" customHeight="true" outlineLevel="0" collapsed="false">
      <c r="A14" s="12" t="s">
        <v>19</v>
      </c>
      <c r="B14" s="14" t="n">
        <v>120191</v>
      </c>
      <c r="C14" s="14" t="n">
        <v>119628</v>
      </c>
      <c r="D14" s="14" t="n">
        <v>131500</v>
      </c>
      <c r="E14" s="8" t="n">
        <f aca="false">C14+D14</f>
        <v>251128</v>
      </c>
      <c r="F14" s="9" t="n">
        <v>191.52</v>
      </c>
      <c r="G14" s="10" t="n">
        <f aca="false">E14/F14</f>
        <v>1311.23642439432</v>
      </c>
    </row>
    <row r="15" customFormat="false" ht="26.1" hidden="false" customHeight="true" outlineLevel="0" collapsed="false">
      <c r="A15" s="16" t="s">
        <v>20</v>
      </c>
      <c r="B15" s="17" t="n">
        <v>120204</v>
      </c>
      <c r="C15" s="17" t="n">
        <v>119606</v>
      </c>
      <c r="D15" s="17" t="n">
        <v>131458</v>
      </c>
      <c r="E15" s="17" t="n">
        <f aca="false">C15+D15</f>
        <v>251064</v>
      </c>
      <c r="F15" s="23" t="n">
        <v>191.52</v>
      </c>
      <c r="G15" s="19" t="n">
        <f aca="false">E15/F15</f>
        <v>1310.902255639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5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117</v>
      </c>
      <c r="C4" s="7" t="n">
        <v>119513</v>
      </c>
      <c r="D4" s="7" t="n">
        <v>131366</v>
      </c>
      <c r="E4" s="8" t="n">
        <f aca="false">C4+D4</f>
        <v>250879</v>
      </c>
      <c r="F4" s="9" t="n">
        <v>191.52</v>
      </c>
      <c r="G4" s="10" t="n">
        <f aca="false">E4/F4</f>
        <v>1309.93629908104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054</v>
      </c>
      <c r="C5" s="13" t="n">
        <v>119427</v>
      </c>
      <c r="D5" s="13" t="n">
        <v>131261</v>
      </c>
      <c r="E5" s="8" t="n">
        <f aca="false">C5+D5</f>
        <v>250688</v>
      </c>
      <c r="F5" s="9" t="n">
        <v>191.52</v>
      </c>
      <c r="G5" s="10" t="n">
        <f aca="false">E5/F5</f>
        <v>1308.9390142021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029</v>
      </c>
      <c r="C6" s="13" t="n">
        <v>119359</v>
      </c>
      <c r="D6" s="13" t="n">
        <v>131248</v>
      </c>
      <c r="E6" s="8" t="n">
        <f aca="false">C6+D6</f>
        <v>250607</v>
      </c>
      <c r="F6" s="9" t="n">
        <v>191.52</v>
      </c>
      <c r="G6" s="10" t="n">
        <f aca="false">E6/F6</f>
        <v>1308.51608187135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235</v>
      </c>
      <c r="C7" s="30" t="n">
        <v>119107</v>
      </c>
      <c r="D7" s="30" t="n">
        <v>131011</v>
      </c>
      <c r="E7" s="31" t="n">
        <f aca="false">C7+D7</f>
        <v>250118</v>
      </c>
      <c r="F7" s="9" t="n">
        <v>191.52</v>
      </c>
      <c r="G7" s="33" t="n">
        <f aca="false">E7/F7</f>
        <v>1305.96282372598</v>
      </c>
      <c r="I7" s="11"/>
    </row>
    <row r="8" customFormat="false" ht="26.1" hidden="false" customHeight="true" outlineLevel="0" collapsed="false">
      <c r="A8" s="38" t="s">
        <v>62</v>
      </c>
      <c r="B8" s="13" t="n">
        <v>120576</v>
      </c>
      <c r="C8" s="13" t="n">
        <v>119177</v>
      </c>
      <c r="D8" s="13" t="n">
        <v>130973</v>
      </c>
      <c r="E8" s="14" t="n">
        <f aca="false">C8+D8</f>
        <v>250150</v>
      </c>
      <c r="F8" s="9" t="n">
        <v>191.52</v>
      </c>
      <c r="G8" s="34" t="n">
        <f aca="false">E8/F8</f>
        <v>1306.1299081035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650</v>
      </c>
      <c r="C9" s="13" t="n">
        <v>119143</v>
      </c>
      <c r="D9" s="13" t="n">
        <v>130909</v>
      </c>
      <c r="E9" s="8" t="n">
        <f aca="false">C9+D9</f>
        <v>250052</v>
      </c>
      <c r="F9" s="9" t="n">
        <v>191.52</v>
      </c>
      <c r="G9" s="10" t="n">
        <f aca="false">E9/F9</f>
        <v>1305.61821219716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733</v>
      </c>
      <c r="C10" s="13" t="n">
        <v>119094</v>
      </c>
      <c r="D10" s="13" t="n">
        <v>130927</v>
      </c>
      <c r="E10" s="8" t="n">
        <f aca="false">C10+D10</f>
        <v>250021</v>
      </c>
      <c r="F10" s="9" t="n">
        <v>191.52</v>
      </c>
      <c r="G10" s="10" t="n">
        <f aca="false">E10/F10</f>
        <v>1305.45634920635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0707</v>
      </c>
      <c r="C11" s="14" t="n">
        <v>119030</v>
      </c>
      <c r="D11" s="14" t="n">
        <v>130855</v>
      </c>
      <c r="E11" s="8" t="n">
        <f aca="false">C11+D11</f>
        <v>249885</v>
      </c>
      <c r="F11" s="9" t="n">
        <v>191.52</v>
      </c>
      <c r="G11" s="10" t="n">
        <f aca="false">E11/F11</f>
        <v>1304.7462406015</v>
      </c>
    </row>
    <row r="12" customFormat="false" ht="26.1" hidden="false" customHeight="true" outlineLevel="0" collapsed="false">
      <c r="A12" s="38" t="s">
        <v>66</v>
      </c>
      <c r="B12" s="15" t="n">
        <v>120662</v>
      </c>
      <c r="C12" s="15" t="n">
        <v>118939</v>
      </c>
      <c r="D12" s="15" t="n">
        <v>130767</v>
      </c>
      <c r="E12" s="8" t="n">
        <f aca="false">C12+D12</f>
        <v>249706</v>
      </c>
      <c r="F12" s="9" t="n">
        <v>191.52</v>
      </c>
      <c r="G12" s="10" t="n">
        <f aca="false">E12/F12</f>
        <v>1303.81161236424</v>
      </c>
    </row>
    <row r="13" customFormat="false" ht="26.1" hidden="false" customHeight="true" outlineLevel="0" collapsed="false">
      <c r="A13" s="38" t="s">
        <v>67</v>
      </c>
      <c r="B13" s="15" t="n">
        <v>120709</v>
      </c>
      <c r="C13" s="15" t="n">
        <v>118866</v>
      </c>
      <c r="D13" s="15" t="n">
        <v>130668</v>
      </c>
      <c r="E13" s="8" t="n">
        <f aca="false">C13+D13</f>
        <v>249534</v>
      </c>
      <c r="F13" s="9" t="n">
        <v>191.52</v>
      </c>
      <c r="G13" s="10" t="n">
        <f aca="false">E13/F13</f>
        <v>1302.91353383459</v>
      </c>
    </row>
    <row r="14" customFormat="false" ht="26.1" hidden="false" customHeight="true" outlineLevel="0" collapsed="false">
      <c r="A14" s="38" t="s">
        <v>68</v>
      </c>
      <c r="B14" s="14" t="n">
        <v>120727</v>
      </c>
      <c r="C14" s="14" t="n">
        <v>118785</v>
      </c>
      <c r="D14" s="14" t="n">
        <v>130645</v>
      </c>
      <c r="E14" s="8" t="n">
        <f aca="false">C14+D14</f>
        <v>249430</v>
      </c>
      <c r="F14" s="9" t="n">
        <v>191.52</v>
      </c>
      <c r="G14" s="10" t="n">
        <f aca="false">E14/F14</f>
        <v>1302.37050960735</v>
      </c>
    </row>
    <row r="15" customFormat="false" ht="26.1" hidden="false" customHeight="true" outlineLevel="0" collapsed="false">
      <c r="A15" s="40" t="s">
        <v>69</v>
      </c>
      <c r="B15" s="17" t="n">
        <v>120724</v>
      </c>
      <c r="C15" s="17" t="n">
        <v>118745</v>
      </c>
      <c r="D15" s="17" t="n">
        <v>130577</v>
      </c>
      <c r="E15" s="17" t="n">
        <f aca="false">C15+D15</f>
        <v>249322</v>
      </c>
      <c r="F15" s="23" t="n">
        <v>191.52</v>
      </c>
      <c r="G15" s="19" t="n">
        <f aca="false">E15/F15</f>
        <v>1301.8065998329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25"/>
  </cols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3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99325</v>
      </c>
      <c r="C4" s="7" t="n">
        <v>127224</v>
      </c>
      <c r="D4" s="7" t="n">
        <v>141881</v>
      </c>
      <c r="E4" s="8" t="n">
        <f aca="false">SUM(C4:D4)</f>
        <v>269105</v>
      </c>
      <c r="F4" s="9" t="n">
        <v>191.23</v>
      </c>
      <c r="G4" s="10" t="n">
        <f aca="false">E4/F4</f>
        <v>1407.23212885008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99344</v>
      </c>
      <c r="C5" s="13" t="n">
        <v>127175</v>
      </c>
      <c r="D5" s="13" t="n">
        <v>141877</v>
      </c>
      <c r="E5" s="8" t="n">
        <f aca="false">SUM(C5:D5)</f>
        <v>269052</v>
      </c>
      <c r="F5" s="9" t="n">
        <v>191.23</v>
      </c>
      <c r="G5" s="10" t="n">
        <f aca="false">E5/F5</f>
        <v>1406.9549756837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99403</v>
      </c>
      <c r="C6" s="13" t="n">
        <v>127181</v>
      </c>
      <c r="D6" s="13" t="n">
        <v>141918</v>
      </c>
      <c r="E6" s="8" t="n">
        <f aca="false">SUM(C6:D6)</f>
        <v>269099</v>
      </c>
      <c r="F6" s="9" t="n">
        <v>191.23</v>
      </c>
      <c r="G6" s="10" t="n">
        <f aca="false">E6/F6</f>
        <v>1407.20075301992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98833</v>
      </c>
      <c r="C7" s="13" t="n">
        <v>126417</v>
      </c>
      <c r="D7" s="13" t="n">
        <v>141329</v>
      </c>
      <c r="E7" s="8" t="n">
        <f aca="false">SUM(C7:D7)</f>
        <v>267746</v>
      </c>
      <c r="F7" s="9" t="n">
        <v>191.23</v>
      </c>
      <c r="G7" s="10" t="n">
        <f aca="false">E7/F7</f>
        <v>1400.12550332061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99622</v>
      </c>
      <c r="C8" s="13" t="n">
        <v>126922</v>
      </c>
      <c r="D8" s="13" t="n">
        <v>141705</v>
      </c>
      <c r="E8" s="8" t="n">
        <f aca="false">SUM(C8:D8)</f>
        <v>268627</v>
      </c>
      <c r="F8" s="9" t="n">
        <v>191.23</v>
      </c>
      <c r="G8" s="10" t="n">
        <f aca="false">E8/F8</f>
        <v>1404.73252104795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99826</v>
      </c>
      <c r="C9" s="13" t="n">
        <v>127030</v>
      </c>
      <c r="D9" s="13" t="n">
        <v>141754</v>
      </c>
      <c r="E9" s="8" t="n">
        <f aca="false">SUM(C9:D9)</f>
        <v>268784</v>
      </c>
      <c r="F9" s="9" t="n">
        <v>191.23</v>
      </c>
      <c r="G9" s="10" t="n">
        <f aca="false">E9/F9</f>
        <v>1405.55352193693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99942</v>
      </c>
      <c r="C10" s="13" t="n">
        <v>127095</v>
      </c>
      <c r="D10" s="13" t="n">
        <v>141782</v>
      </c>
      <c r="E10" s="8" t="n">
        <f aca="false">SUM(C10:D10)</f>
        <v>268877</v>
      </c>
      <c r="F10" s="9" t="n">
        <v>191.23</v>
      </c>
      <c r="G10" s="10" t="n">
        <f aca="false">E10/F10</f>
        <v>1406.03984730429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0082</v>
      </c>
      <c r="C11" s="14" t="n">
        <v>127128</v>
      </c>
      <c r="D11" s="14" t="n">
        <v>141851</v>
      </c>
      <c r="E11" s="8" t="n">
        <f aca="false">SUM(C11:D11)</f>
        <v>268979</v>
      </c>
      <c r="F11" s="9" t="n">
        <v>191.23</v>
      </c>
      <c r="G11" s="10" t="n">
        <f aca="false">E11/F11</f>
        <v>1406.57323641688</v>
      </c>
    </row>
    <row r="12" customFormat="false" ht="19.5" hidden="false" customHeight="true" outlineLevel="0" collapsed="false">
      <c r="A12" s="12" t="s">
        <v>17</v>
      </c>
      <c r="B12" s="15" t="n">
        <v>100341</v>
      </c>
      <c r="C12" s="15" t="n">
        <v>127267</v>
      </c>
      <c r="D12" s="15" t="n">
        <v>141941</v>
      </c>
      <c r="E12" s="8" t="n">
        <f aca="false">SUM(C12:D12)</f>
        <v>269208</v>
      </c>
      <c r="F12" s="9" t="n">
        <v>191.23</v>
      </c>
      <c r="G12" s="10" t="n">
        <f aca="false">E12/F12</f>
        <v>1407.77074726769</v>
      </c>
    </row>
    <row r="13" customFormat="false" ht="19.5" hidden="false" customHeight="true" outlineLevel="0" collapsed="false">
      <c r="A13" s="12" t="s">
        <v>18</v>
      </c>
      <c r="B13" s="15" t="n">
        <v>100485</v>
      </c>
      <c r="C13" s="15" t="n">
        <v>127350</v>
      </c>
      <c r="D13" s="15" t="n">
        <v>141955</v>
      </c>
      <c r="E13" s="8" t="n">
        <f aca="false">SUM(C13:D13)</f>
        <v>269305</v>
      </c>
      <c r="F13" s="9" t="n">
        <v>191.23</v>
      </c>
      <c r="G13" s="10" t="n">
        <f aca="false">E13/F13</f>
        <v>1408.27798985515</v>
      </c>
    </row>
    <row r="14" customFormat="false" ht="19.5" hidden="false" customHeight="true" outlineLevel="0" collapsed="false">
      <c r="A14" s="12" t="s">
        <v>19</v>
      </c>
      <c r="B14" s="14" t="n">
        <v>100626</v>
      </c>
      <c r="C14" s="14" t="n">
        <v>127417</v>
      </c>
      <c r="D14" s="14" t="n">
        <v>141983</v>
      </c>
      <c r="E14" s="8" t="n">
        <f aca="false">SUM(C14:D14)</f>
        <v>269400</v>
      </c>
      <c r="F14" s="9" t="n">
        <v>191.23</v>
      </c>
      <c r="G14" s="10" t="n">
        <f aca="false">E14/F14</f>
        <v>1408.77477383256</v>
      </c>
    </row>
    <row r="15" customFormat="false" ht="19.5" hidden="false" customHeight="true" outlineLevel="0" collapsed="false">
      <c r="A15" s="16" t="s">
        <v>20</v>
      </c>
      <c r="B15" s="17" t="n">
        <v>100771</v>
      </c>
      <c r="C15" s="17" t="n">
        <v>127489</v>
      </c>
      <c r="D15" s="17" t="n">
        <v>142121</v>
      </c>
      <c r="E15" s="17" t="n">
        <f aca="false">SUM(C15:D15)</f>
        <v>269610</v>
      </c>
      <c r="F15" s="18" t="n">
        <v>191.23</v>
      </c>
      <c r="G15" s="19" t="n">
        <f aca="false">E15/F15</f>
        <v>1409.8729278878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0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692</v>
      </c>
      <c r="C4" s="7" t="n">
        <v>118682</v>
      </c>
      <c r="D4" s="7" t="n">
        <v>130514</v>
      </c>
      <c r="E4" s="8" t="n">
        <f aca="false">C4+D4</f>
        <v>249196</v>
      </c>
      <c r="F4" s="9" t="n">
        <v>191.52</v>
      </c>
      <c r="G4" s="10" t="n">
        <f aca="false">E4/F4</f>
        <v>1301.1487050960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634</v>
      </c>
      <c r="C5" s="13" t="n">
        <v>118607</v>
      </c>
      <c r="D5" s="13" t="n">
        <v>130362</v>
      </c>
      <c r="E5" s="8" t="n">
        <f aca="false">C5+D5</f>
        <v>248969</v>
      </c>
      <c r="F5" s="9" t="n">
        <v>191.52</v>
      </c>
      <c r="G5" s="10" t="n">
        <f aca="false">E5/F5</f>
        <v>1299.9634502924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586</v>
      </c>
      <c r="C6" s="13" t="n">
        <v>118533</v>
      </c>
      <c r="D6" s="13" t="n">
        <v>130264</v>
      </c>
      <c r="E6" s="8" t="n">
        <f aca="false">C6+D6</f>
        <v>248797</v>
      </c>
      <c r="F6" s="9" t="n">
        <v>191.52</v>
      </c>
      <c r="G6" s="10" t="n">
        <f aca="false">E6/F6</f>
        <v>1299.06537176274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650</v>
      </c>
      <c r="C7" s="30" t="n">
        <v>118224</v>
      </c>
      <c r="D7" s="30" t="n">
        <v>129910</v>
      </c>
      <c r="E7" s="31" t="n">
        <f aca="false">C7+D7</f>
        <v>248134</v>
      </c>
      <c r="F7" s="9" t="n">
        <v>191.52</v>
      </c>
      <c r="G7" s="33" t="n">
        <f aca="false">E7/F7</f>
        <v>1295.60359231412</v>
      </c>
      <c r="I7" s="11"/>
    </row>
    <row r="8" customFormat="false" ht="26.1" hidden="false" customHeight="true" outlineLevel="0" collapsed="false">
      <c r="A8" s="38" t="s">
        <v>62</v>
      </c>
      <c r="B8" s="13" t="n">
        <v>120895</v>
      </c>
      <c r="C8" s="13" t="n">
        <v>118268</v>
      </c>
      <c r="D8" s="13" t="n">
        <v>129862</v>
      </c>
      <c r="E8" s="14" t="n">
        <f aca="false">C8+D8</f>
        <v>248130</v>
      </c>
      <c r="F8" s="9" t="n">
        <v>191.52</v>
      </c>
      <c r="G8" s="34" t="n">
        <f aca="false">E8/F8</f>
        <v>1295.58270676692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0945</v>
      </c>
      <c r="C9" s="13" t="n">
        <v>118217</v>
      </c>
      <c r="D9" s="13" t="n">
        <v>129757</v>
      </c>
      <c r="E9" s="8" t="n">
        <f aca="false">C9+D9</f>
        <v>247974</v>
      </c>
      <c r="F9" s="9" t="n">
        <v>191.52</v>
      </c>
      <c r="G9" s="10" t="n">
        <f aca="false">E9/F9</f>
        <v>1294.76817042607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0961</v>
      </c>
      <c r="C10" s="13" t="n">
        <v>118218</v>
      </c>
      <c r="D10" s="13" t="n">
        <v>129679</v>
      </c>
      <c r="E10" s="8" t="n">
        <f aca="false">C10+D10</f>
        <v>247897</v>
      </c>
      <c r="F10" s="9" t="n">
        <v>191.52</v>
      </c>
      <c r="G10" s="10" t="n">
        <f aca="false">E10/F10</f>
        <v>1294.36612364244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012</v>
      </c>
      <c r="C11" s="14" t="n">
        <v>118198</v>
      </c>
      <c r="D11" s="14" t="n">
        <v>129618</v>
      </c>
      <c r="E11" s="8" t="n">
        <f aca="false">C11+D11</f>
        <v>247816</v>
      </c>
      <c r="F11" s="9" t="n">
        <v>191.52</v>
      </c>
      <c r="G11" s="10" t="n">
        <f aca="false">E11/F11</f>
        <v>1293.94319131161</v>
      </c>
    </row>
    <row r="12" customFormat="false" ht="26.1" hidden="false" customHeight="true" outlineLevel="0" collapsed="false">
      <c r="A12" s="38" t="s">
        <v>66</v>
      </c>
      <c r="B12" s="15" t="n">
        <v>120932</v>
      </c>
      <c r="C12" s="15" t="n">
        <v>118126</v>
      </c>
      <c r="D12" s="15" t="n">
        <v>129507</v>
      </c>
      <c r="E12" s="8" t="n">
        <f aca="false">C12+D12</f>
        <v>247633</v>
      </c>
      <c r="F12" s="9" t="n">
        <v>191.52</v>
      </c>
      <c r="G12" s="10" t="n">
        <f aca="false">E12/F12</f>
        <v>1292.98767752715</v>
      </c>
    </row>
    <row r="13" customFormat="false" ht="26.1" hidden="false" customHeight="true" outlineLevel="0" collapsed="false">
      <c r="A13" s="38" t="s">
        <v>67</v>
      </c>
      <c r="B13" s="15" t="n">
        <v>120905</v>
      </c>
      <c r="C13" s="15" t="n">
        <v>118024</v>
      </c>
      <c r="D13" s="15" t="n">
        <v>129417</v>
      </c>
      <c r="E13" s="8" t="n">
        <f aca="false">C13+D13</f>
        <v>247441</v>
      </c>
      <c r="F13" s="9" t="n">
        <v>191.52</v>
      </c>
      <c r="G13" s="10" t="n">
        <f aca="false">E13/F13</f>
        <v>1291.98517126149</v>
      </c>
    </row>
    <row r="14" customFormat="false" ht="26.1" hidden="false" customHeight="true" outlineLevel="0" collapsed="false">
      <c r="A14" s="38" t="s">
        <v>68</v>
      </c>
      <c r="B14" s="14" t="n">
        <v>120958</v>
      </c>
      <c r="C14" s="14" t="n">
        <v>118049</v>
      </c>
      <c r="D14" s="14" t="n">
        <v>129353</v>
      </c>
      <c r="E14" s="8" t="n">
        <f aca="false">C14+D14</f>
        <v>247402</v>
      </c>
      <c r="F14" s="9" t="n">
        <v>191.52</v>
      </c>
      <c r="G14" s="10" t="n">
        <f aca="false">E14/F14</f>
        <v>1291.78153717627</v>
      </c>
    </row>
    <row r="15" customFormat="false" ht="26.1" hidden="false" customHeight="true" outlineLevel="0" collapsed="false">
      <c r="A15" s="40" t="s">
        <v>69</v>
      </c>
      <c r="B15" s="17" t="n">
        <v>120967</v>
      </c>
      <c r="C15" s="17" t="n">
        <v>117991</v>
      </c>
      <c r="D15" s="17" t="n">
        <v>129262</v>
      </c>
      <c r="E15" s="17" t="n">
        <f aca="false">C15+D15</f>
        <v>247253</v>
      </c>
      <c r="F15" s="23" t="n">
        <v>191.52</v>
      </c>
      <c r="G15" s="19" t="n">
        <f aca="false">E15/F15</f>
        <v>1291.00355054302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1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0927</v>
      </c>
      <c r="C4" s="7" t="n">
        <v>117915</v>
      </c>
      <c r="D4" s="7" t="n">
        <v>129208</v>
      </c>
      <c r="E4" s="8" t="n">
        <f aca="false">C4+D4</f>
        <v>247123</v>
      </c>
      <c r="F4" s="9" t="n">
        <v>191.52</v>
      </c>
      <c r="G4" s="10" t="n">
        <f aca="false">E4/F4</f>
        <v>1290.32477025898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0819</v>
      </c>
      <c r="C5" s="13" t="n">
        <v>117757</v>
      </c>
      <c r="D5" s="13" t="n">
        <v>129044</v>
      </c>
      <c r="E5" s="8" t="n">
        <f aca="false">C5+D5</f>
        <v>246801</v>
      </c>
      <c r="F5" s="9" t="n">
        <v>191.52</v>
      </c>
      <c r="G5" s="10" t="n">
        <f aca="false">E5/F5</f>
        <v>1288.6434837092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734</v>
      </c>
      <c r="C6" s="13" t="n">
        <v>117617</v>
      </c>
      <c r="D6" s="13" t="n">
        <v>128878</v>
      </c>
      <c r="E6" s="8" t="n">
        <f aca="false">C6+D6</f>
        <v>246495</v>
      </c>
      <c r="F6" s="9" t="n">
        <v>191.52</v>
      </c>
      <c r="G6" s="10" t="n">
        <f aca="false">E6/F6</f>
        <v>1287.04573934837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0744</v>
      </c>
      <c r="C7" s="30" t="n">
        <v>117216</v>
      </c>
      <c r="D7" s="30" t="n">
        <v>128557</v>
      </c>
      <c r="E7" s="31" t="n">
        <v>245773</v>
      </c>
      <c r="F7" s="9" t="n">
        <v>191.52</v>
      </c>
      <c r="G7" s="33" t="n">
        <f aca="false">E7/F7</f>
        <v>1283.27589807853</v>
      </c>
      <c r="I7" s="11"/>
    </row>
    <row r="8" customFormat="false" ht="26.1" hidden="false" customHeight="true" outlineLevel="0" collapsed="false">
      <c r="A8" s="38" t="s">
        <v>62</v>
      </c>
      <c r="B8" s="13" t="n">
        <v>121173</v>
      </c>
      <c r="C8" s="13" t="n">
        <v>117311</v>
      </c>
      <c r="D8" s="13" t="n">
        <v>128656</v>
      </c>
      <c r="E8" s="14" t="n">
        <f aca="false">C8+D8</f>
        <v>245967</v>
      </c>
      <c r="F8" s="9" t="n">
        <v>191.52</v>
      </c>
      <c r="G8" s="34" t="n">
        <f aca="false">E8/F8</f>
        <v>1284.28884711779</v>
      </c>
      <c r="I8" s="11"/>
      <c r="J8" s="11"/>
    </row>
    <row r="9" customFormat="false" ht="26.1" hidden="false" customHeight="true" outlineLevel="0" collapsed="false">
      <c r="A9" s="38" t="s">
        <v>63</v>
      </c>
      <c r="B9" s="13" t="n">
        <v>121125</v>
      </c>
      <c r="C9" s="13" t="n">
        <v>117199</v>
      </c>
      <c r="D9" s="13" t="n">
        <v>128578</v>
      </c>
      <c r="E9" s="14" t="n">
        <f aca="false">C9+D9</f>
        <v>245777</v>
      </c>
      <c r="F9" s="9" t="n">
        <v>191.52</v>
      </c>
      <c r="G9" s="10" t="n">
        <f aca="false">E9/F9</f>
        <v>1283.29678362573</v>
      </c>
      <c r="I9" s="11"/>
      <c r="J9" s="11"/>
    </row>
    <row r="10" customFormat="false" ht="26.1" hidden="false" customHeight="true" outlineLevel="0" collapsed="false">
      <c r="A10" s="38" t="s">
        <v>64</v>
      </c>
      <c r="B10" s="13" t="n">
        <v>121179</v>
      </c>
      <c r="C10" s="13" t="n">
        <v>117136</v>
      </c>
      <c r="D10" s="13" t="n">
        <v>128543</v>
      </c>
      <c r="E10" s="8" t="n">
        <f aca="false">C10+D10</f>
        <v>245679</v>
      </c>
      <c r="F10" s="9" t="n">
        <v>191.52</v>
      </c>
      <c r="G10" s="10" t="n">
        <f aca="false">E10/F10</f>
        <v>1282.7850877193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 t="n">
        <v>121195</v>
      </c>
      <c r="C11" s="14" t="n">
        <v>117028</v>
      </c>
      <c r="D11" s="14" t="n">
        <v>128511</v>
      </c>
      <c r="E11" s="8" t="n">
        <f aca="false">C11+D11</f>
        <v>245539</v>
      </c>
      <c r="F11" s="9" t="n">
        <v>191.52</v>
      </c>
      <c r="G11" s="10" t="n">
        <f aca="false">E11/F11</f>
        <v>1282.05409356725</v>
      </c>
    </row>
    <row r="12" customFormat="false" ht="26.1" hidden="false" customHeight="true" outlineLevel="0" collapsed="false">
      <c r="A12" s="38" t="s">
        <v>66</v>
      </c>
      <c r="B12" s="15" t="n">
        <v>121186</v>
      </c>
      <c r="C12" s="15" t="n">
        <v>116937</v>
      </c>
      <c r="D12" s="15" t="n">
        <v>128482</v>
      </c>
      <c r="E12" s="8" t="n">
        <f aca="false">C12+D12</f>
        <v>245419</v>
      </c>
      <c r="F12" s="9" t="n">
        <v>191.52</v>
      </c>
      <c r="G12" s="10" t="n">
        <f aca="false">E12/F12</f>
        <v>1281.42752715121</v>
      </c>
    </row>
    <row r="13" customFormat="false" ht="26.1" hidden="false" customHeight="true" outlineLevel="0" collapsed="false">
      <c r="A13" s="38" t="s">
        <v>67</v>
      </c>
      <c r="B13" s="15" t="n">
        <v>121231</v>
      </c>
      <c r="C13" s="15" t="n">
        <v>116914</v>
      </c>
      <c r="D13" s="15" t="n">
        <v>128435</v>
      </c>
      <c r="E13" s="8" t="n">
        <f aca="false">C13+D13</f>
        <v>245349</v>
      </c>
      <c r="F13" s="9" t="n">
        <v>191.52</v>
      </c>
      <c r="G13" s="10" t="n">
        <f aca="false">E13/F13</f>
        <v>1281.06203007519</v>
      </c>
    </row>
    <row r="14" customFormat="false" ht="26.1" hidden="false" customHeight="true" outlineLevel="0" collapsed="false">
      <c r="A14" s="38" t="s">
        <v>68</v>
      </c>
      <c r="B14" s="14" t="n">
        <v>121262</v>
      </c>
      <c r="C14" s="14" t="n">
        <v>116878</v>
      </c>
      <c r="D14" s="14" t="n">
        <v>128404</v>
      </c>
      <c r="E14" s="8" t="n">
        <f aca="false">C14+D14</f>
        <v>245282</v>
      </c>
      <c r="F14" s="9" t="n">
        <v>191.52</v>
      </c>
      <c r="G14" s="10" t="n">
        <f aca="false">E14/F14</f>
        <v>1280.71219715957</v>
      </c>
    </row>
    <row r="15" customFormat="false" ht="26.1" hidden="false" customHeight="true" outlineLevel="0" collapsed="false">
      <c r="A15" s="40" t="s">
        <v>69</v>
      </c>
      <c r="B15" s="17" t="n">
        <v>121243</v>
      </c>
      <c r="C15" s="17" t="n">
        <v>116801</v>
      </c>
      <c r="D15" s="17" t="n">
        <v>128313</v>
      </c>
      <c r="E15" s="17" t="n">
        <f aca="false">C15+D15</f>
        <v>245114</v>
      </c>
      <c r="F15" s="23" t="n">
        <v>191.52</v>
      </c>
      <c r="G15" s="19" t="n">
        <f aca="false">E15/F15</f>
        <v>1279.83500417711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 t="s">
        <v>1</v>
      </c>
    </row>
    <row r="3" customFormat="false" ht="35.25" hidden="false" customHeight="true" outlineLevel="0" collapsed="false">
      <c r="A3" s="36" t="s">
        <v>7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6.1" hidden="false" customHeight="true" outlineLevel="0" collapsed="false">
      <c r="A4" s="37" t="s">
        <v>58</v>
      </c>
      <c r="B4" s="7" t="n">
        <v>121247</v>
      </c>
      <c r="C4" s="7" t="n">
        <v>116731</v>
      </c>
      <c r="D4" s="7" t="n">
        <v>128254</v>
      </c>
      <c r="E4" s="8" t="n">
        <f aca="false">C4+D4</f>
        <v>244985</v>
      </c>
      <c r="F4" s="9" t="n">
        <v>191.52</v>
      </c>
      <c r="G4" s="10" t="n">
        <f aca="false">E4/F4</f>
        <v>1279.16144527987</v>
      </c>
      <c r="I4" s="11"/>
      <c r="J4" s="11"/>
      <c r="K4" s="11"/>
    </row>
    <row r="5" customFormat="false" ht="26.1" hidden="false" customHeight="true" outlineLevel="0" collapsed="false">
      <c r="A5" s="38" t="s">
        <v>59</v>
      </c>
      <c r="B5" s="13" t="n">
        <v>121126</v>
      </c>
      <c r="C5" s="13" t="n">
        <v>116616</v>
      </c>
      <c r="D5" s="13" t="n">
        <v>128085</v>
      </c>
      <c r="E5" s="8" t="n">
        <f aca="false">C5+D5</f>
        <v>244701</v>
      </c>
      <c r="F5" s="9" t="n">
        <v>191.52</v>
      </c>
      <c r="G5" s="10" t="n">
        <f aca="false">E5/F5</f>
        <v>1277.67857142857</v>
      </c>
      <c r="I5" s="11"/>
      <c r="J5" s="11"/>
      <c r="K5" s="11"/>
    </row>
    <row r="6" customFormat="false" ht="26.1" hidden="false" customHeight="true" outlineLevel="0" collapsed="false">
      <c r="A6" s="38" t="s">
        <v>60</v>
      </c>
      <c r="B6" s="13" t="n">
        <v>120994</v>
      </c>
      <c r="C6" s="13" t="n">
        <v>116488</v>
      </c>
      <c r="D6" s="13" t="n">
        <v>127938</v>
      </c>
      <c r="E6" s="8" t="n">
        <f aca="false">C6+D6</f>
        <v>244426</v>
      </c>
      <c r="F6" s="9" t="n">
        <v>191.52</v>
      </c>
      <c r="G6" s="10" t="n">
        <f aca="false">E6/F6</f>
        <v>1276.24269005848</v>
      </c>
      <c r="I6" s="11"/>
      <c r="J6" s="11"/>
      <c r="K6" s="11"/>
    </row>
    <row r="7" customFormat="false" ht="26.1" hidden="false" customHeight="true" outlineLevel="0" collapsed="false">
      <c r="A7" s="39" t="s">
        <v>61</v>
      </c>
      <c r="B7" s="30" t="n">
        <v>121046</v>
      </c>
      <c r="C7" s="30" t="n">
        <v>116121</v>
      </c>
      <c r="D7" s="30" t="n">
        <v>127527</v>
      </c>
      <c r="E7" s="8" t="n">
        <f aca="false">C7+D7</f>
        <v>243648</v>
      </c>
      <c r="F7" s="9" t="n">
        <v>191.52</v>
      </c>
      <c r="G7" s="33" t="n">
        <f aca="false">E7/F7</f>
        <v>1272.18045112782</v>
      </c>
      <c r="I7" s="11"/>
    </row>
    <row r="8" customFormat="false" ht="26.1" hidden="false" customHeight="true" outlineLevel="0" collapsed="false">
      <c r="A8" s="38" t="s">
        <v>62</v>
      </c>
      <c r="B8" s="13"/>
      <c r="C8" s="13"/>
      <c r="D8" s="13"/>
      <c r="E8" s="8" t="n">
        <f aca="false">C8+D8</f>
        <v>0</v>
      </c>
      <c r="F8" s="9" t="n">
        <v>191.52</v>
      </c>
      <c r="G8" s="34" t="n">
        <f aca="false">E8/F8</f>
        <v>0</v>
      </c>
      <c r="I8" s="11"/>
      <c r="J8" s="11"/>
    </row>
    <row r="9" customFormat="false" ht="26.1" hidden="false" customHeight="true" outlineLevel="0" collapsed="false">
      <c r="A9" s="38" t="s">
        <v>63</v>
      </c>
      <c r="B9" s="13"/>
      <c r="C9" s="13"/>
      <c r="D9" s="13"/>
      <c r="E9" s="8" t="n">
        <f aca="false">C9+D9</f>
        <v>0</v>
      </c>
      <c r="F9" s="9" t="n">
        <v>191.52</v>
      </c>
      <c r="G9" s="10" t="n">
        <f aca="false">E9/F9</f>
        <v>0</v>
      </c>
      <c r="I9" s="11"/>
      <c r="J9" s="11"/>
    </row>
    <row r="10" customFormat="false" ht="26.1" hidden="false" customHeight="true" outlineLevel="0" collapsed="false">
      <c r="A10" s="38" t="s">
        <v>64</v>
      </c>
      <c r="B10" s="13"/>
      <c r="C10" s="13"/>
      <c r="D10" s="13"/>
      <c r="E10" s="8" t="n">
        <f aca="false">C10+D10</f>
        <v>0</v>
      </c>
      <c r="F10" s="9" t="n">
        <v>191.52</v>
      </c>
      <c r="G10" s="10" t="n">
        <f aca="false">E10/F10</f>
        <v>0</v>
      </c>
      <c r="I10" s="11"/>
      <c r="J10" s="11"/>
      <c r="K10" s="11"/>
    </row>
    <row r="11" customFormat="false" ht="26.1" hidden="false" customHeight="true" outlineLevel="0" collapsed="false">
      <c r="A11" s="38" t="s">
        <v>65</v>
      </c>
      <c r="B11" s="14"/>
      <c r="C11" s="14"/>
      <c r="D11" s="14"/>
      <c r="E11" s="8" t="n">
        <f aca="false">C11+D11</f>
        <v>0</v>
      </c>
      <c r="F11" s="9" t="n">
        <v>191.52</v>
      </c>
      <c r="G11" s="10" t="n">
        <f aca="false">E11/F11</f>
        <v>0</v>
      </c>
    </row>
    <row r="12" customFormat="false" ht="26.1" hidden="false" customHeight="true" outlineLevel="0" collapsed="false">
      <c r="A12" s="38" t="s">
        <v>66</v>
      </c>
      <c r="B12" s="15"/>
      <c r="C12" s="15"/>
      <c r="D12" s="15"/>
      <c r="E12" s="8" t="n">
        <f aca="false">C12+D12</f>
        <v>0</v>
      </c>
      <c r="F12" s="9" t="n">
        <v>191.52</v>
      </c>
      <c r="G12" s="10" t="n">
        <f aca="false">E12/F12</f>
        <v>0</v>
      </c>
    </row>
    <row r="13" customFormat="false" ht="26.1" hidden="false" customHeight="true" outlineLevel="0" collapsed="false">
      <c r="A13" s="38" t="s">
        <v>67</v>
      </c>
      <c r="B13" s="15"/>
      <c r="C13" s="15"/>
      <c r="D13" s="15"/>
      <c r="E13" s="8" t="n">
        <f aca="false">C13+D13</f>
        <v>0</v>
      </c>
      <c r="F13" s="9" t="n">
        <v>191.52</v>
      </c>
      <c r="G13" s="10" t="n">
        <f aca="false">E13/F13</f>
        <v>0</v>
      </c>
    </row>
    <row r="14" customFormat="false" ht="26.1" hidden="false" customHeight="true" outlineLevel="0" collapsed="false">
      <c r="A14" s="38" t="s">
        <v>68</v>
      </c>
      <c r="B14" s="14"/>
      <c r="C14" s="14"/>
      <c r="D14" s="14"/>
      <c r="E14" s="8" t="n">
        <f aca="false">C14+D14</f>
        <v>0</v>
      </c>
      <c r="F14" s="9" t="n">
        <v>191.52</v>
      </c>
      <c r="G14" s="10" t="n">
        <f aca="false">E14/F14</f>
        <v>0</v>
      </c>
    </row>
    <row r="15" customFormat="false" ht="26.1" hidden="false" customHeight="true" outlineLevel="0" collapsed="false">
      <c r="A15" s="40" t="s">
        <v>69</v>
      </c>
      <c r="B15" s="17"/>
      <c r="C15" s="17"/>
      <c r="D15" s="17"/>
      <c r="E15" s="17" t="n">
        <f aca="false">C15+D15</f>
        <v>0</v>
      </c>
      <c r="F15" s="23" t="n">
        <v>191.52</v>
      </c>
      <c r="G15" s="19" t="n">
        <f aca="false">E15/F15</f>
        <v>0</v>
      </c>
    </row>
    <row r="16" customFormat="false" ht="13.5" hidden="false" customHeight="false" outlineLevel="0" collapsed="false">
      <c r="A16" s="20" t="s">
        <v>52</v>
      </c>
      <c r="E16" s="35"/>
    </row>
    <row r="17" customFormat="false" ht="13.5" hidden="false" customHeight="false" outlineLevel="0" collapsed="false">
      <c r="A17" s="20" t="s">
        <v>56</v>
      </c>
    </row>
    <row r="18" customFormat="false" ht="13.5" hidden="false" customHeight="false" outlineLevel="0" collapsed="false">
      <c r="A18" s="20"/>
    </row>
    <row r="19" customFormat="false" ht="13.5" hidden="false" customHeight="false" outlineLevel="0" collapsed="false">
      <c r="A19" s="27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4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0815</v>
      </c>
      <c r="C4" s="7" t="n">
        <v>127515</v>
      </c>
      <c r="D4" s="7" t="n">
        <v>142127</v>
      </c>
      <c r="E4" s="8" t="n">
        <f aca="false">SUM(C4:D4)</f>
        <v>269642</v>
      </c>
      <c r="F4" s="9" t="n">
        <v>191.23</v>
      </c>
      <c r="G4" s="10" t="n">
        <f aca="false">E4/F4</f>
        <v>1410.040265648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0905</v>
      </c>
      <c r="C5" s="13" t="n">
        <v>127504</v>
      </c>
      <c r="D5" s="13" t="n">
        <v>142144</v>
      </c>
      <c r="E5" s="8" t="n">
        <f aca="false">SUM(C5:D5)</f>
        <v>269648</v>
      </c>
      <c r="F5" s="9" t="n">
        <v>191.23</v>
      </c>
      <c r="G5" s="10" t="n">
        <f aca="false">E5/F5</f>
        <v>1410.07164147885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0935</v>
      </c>
      <c r="C6" s="13" t="n">
        <v>127488</v>
      </c>
      <c r="D6" s="13" t="n">
        <v>142158</v>
      </c>
      <c r="E6" s="8" t="n">
        <f aca="false">SUM(C6:D6)</f>
        <v>269646</v>
      </c>
      <c r="F6" s="9" t="n">
        <v>191.23</v>
      </c>
      <c r="G6" s="10" t="n">
        <f aca="false">E6/F6</f>
        <v>1410.061182868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0408</v>
      </c>
      <c r="C7" s="13" t="n">
        <v>126672</v>
      </c>
      <c r="D7" s="13" t="n">
        <v>141663</v>
      </c>
      <c r="E7" s="8" t="n">
        <f aca="false">SUM(C7:D7)</f>
        <v>268335</v>
      </c>
      <c r="F7" s="9" t="n">
        <v>191.23</v>
      </c>
      <c r="G7" s="10" t="n">
        <f aca="false">E7/F7</f>
        <v>1403.205563980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1262</v>
      </c>
      <c r="C8" s="13" t="n">
        <v>127188</v>
      </c>
      <c r="D8" s="13" t="n">
        <v>142005</v>
      </c>
      <c r="E8" s="8" t="n">
        <f aca="false">SUM(C8:D8)</f>
        <v>269193</v>
      </c>
      <c r="F8" s="9" t="n">
        <v>191.23</v>
      </c>
      <c r="G8" s="10" t="n">
        <f aca="false">E8/F8</f>
        <v>1407.69230769231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1429</v>
      </c>
      <c r="C9" s="13" t="n">
        <v>127289</v>
      </c>
      <c r="D9" s="13" t="n">
        <v>142084</v>
      </c>
      <c r="E9" s="8" t="n">
        <f aca="false">SUM(C9:D9)</f>
        <v>269373</v>
      </c>
      <c r="F9" s="9" t="n">
        <v>191.23</v>
      </c>
      <c r="G9" s="10" t="n">
        <f aca="false">E9/F9</f>
        <v>1408.6335825968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1515</v>
      </c>
      <c r="C10" s="13" t="n">
        <v>127267</v>
      </c>
      <c r="D10" s="13" t="n">
        <v>142114</v>
      </c>
      <c r="E10" s="8" t="n">
        <f aca="false">SUM(C10:D10)</f>
        <v>269381</v>
      </c>
      <c r="F10" s="9" t="n">
        <v>191.23</v>
      </c>
      <c r="G10" s="10" t="n">
        <f aca="false">E10/F10</f>
        <v>1408.67541703708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1595</v>
      </c>
      <c r="C11" s="14" t="n">
        <v>127315</v>
      </c>
      <c r="D11" s="14" t="n">
        <v>142130</v>
      </c>
      <c r="E11" s="8" t="n">
        <f aca="false">SUM(C11:D11)</f>
        <v>269445</v>
      </c>
      <c r="F11" s="9" t="n">
        <v>191.23</v>
      </c>
      <c r="G11" s="10" t="n">
        <f aca="false">E11/F11</f>
        <v>1409.0100925587</v>
      </c>
    </row>
    <row r="12" customFormat="false" ht="19.5" hidden="false" customHeight="true" outlineLevel="0" collapsed="false">
      <c r="A12" s="12" t="s">
        <v>17</v>
      </c>
      <c r="B12" s="15" t="n">
        <v>101786</v>
      </c>
      <c r="C12" s="15" t="n">
        <v>127402</v>
      </c>
      <c r="D12" s="15" t="n">
        <v>142242</v>
      </c>
      <c r="E12" s="8" t="n">
        <f aca="false">SUM(C12:D12)</f>
        <v>269644</v>
      </c>
      <c r="F12" s="9" t="n">
        <v>191.23</v>
      </c>
      <c r="G12" s="10" t="n">
        <f aca="false">E12/F12</f>
        <v>1410.05072425875</v>
      </c>
    </row>
    <row r="13" customFormat="false" ht="19.5" hidden="false" customHeight="true" outlineLevel="0" collapsed="false">
      <c r="A13" s="12" t="s">
        <v>18</v>
      </c>
      <c r="B13" s="15" t="n">
        <v>101850</v>
      </c>
      <c r="C13" s="15" t="n">
        <v>127431</v>
      </c>
      <c r="D13" s="15" t="n">
        <v>142205</v>
      </c>
      <c r="E13" s="8" t="n">
        <f aca="false">SUM(C13:D13)</f>
        <v>269636</v>
      </c>
      <c r="F13" s="9" t="n">
        <v>191.23</v>
      </c>
      <c r="G13" s="10" t="n">
        <f aca="false">E13/F13</f>
        <v>1410.00888981854</v>
      </c>
    </row>
    <row r="14" customFormat="false" ht="19.5" hidden="false" customHeight="true" outlineLevel="0" collapsed="false">
      <c r="A14" s="12" t="s">
        <v>19</v>
      </c>
      <c r="B14" s="14" t="n">
        <v>101957</v>
      </c>
      <c r="C14" s="14" t="n">
        <v>127467</v>
      </c>
      <c r="D14" s="14" t="n">
        <v>142275</v>
      </c>
      <c r="E14" s="8" t="n">
        <f aca="false">SUM(C14:D14)</f>
        <v>269742</v>
      </c>
      <c r="F14" s="9" t="n">
        <v>191.23</v>
      </c>
      <c r="G14" s="10" t="n">
        <f aca="false">E14/F14</f>
        <v>1410.56319615123</v>
      </c>
    </row>
    <row r="15" customFormat="false" ht="19.5" hidden="false" customHeight="true" outlineLevel="0" collapsed="false">
      <c r="A15" s="16" t="s">
        <v>20</v>
      </c>
      <c r="B15" s="17" t="n">
        <v>102070</v>
      </c>
      <c r="C15" s="17" t="n">
        <v>127507</v>
      </c>
      <c r="D15" s="17" t="n">
        <v>142296</v>
      </c>
      <c r="E15" s="17" t="n">
        <f aca="false">SUM(C15:D15)</f>
        <v>269803</v>
      </c>
      <c r="F15" s="18" t="n">
        <v>191.23</v>
      </c>
      <c r="G15" s="19" t="n">
        <f aca="false">E15/F15</f>
        <v>1410.88218375778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5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2128</v>
      </c>
      <c r="C4" s="7" t="n">
        <v>127493</v>
      </c>
      <c r="D4" s="7" t="n">
        <v>142290</v>
      </c>
      <c r="E4" s="8" t="n">
        <f aca="false">SUM(C4:D4)</f>
        <v>269783</v>
      </c>
      <c r="F4" s="9" t="n">
        <v>191.23</v>
      </c>
      <c r="G4" s="10" t="n">
        <f aca="false">E4/F4</f>
        <v>1410.77759765727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2170</v>
      </c>
      <c r="C5" s="13" t="n">
        <v>127466</v>
      </c>
      <c r="D5" s="13" t="n">
        <v>142274</v>
      </c>
      <c r="E5" s="8" t="n">
        <f aca="false">SUM(C5:D5)</f>
        <v>269740</v>
      </c>
      <c r="F5" s="9" t="n">
        <v>191.23</v>
      </c>
      <c r="G5" s="10" t="n">
        <f aca="false">E5/F5</f>
        <v>1410.5527375411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2187</v>
      </c>
      <c r="C6" s="13" t="n">
        <v>127453</v>
      </c>
      <c r="D6" s="13" t="n">
        <v>142242</v>
      </c>
      <c r="E6" s="8" t="n">
        <f aca="false">SUM(C6:D6)</f>
        <v>269695</v>
      </c>
      <c r="F6" s="9" t="n">
        <v>191.23</v>
      </c>
      <c r="G6" s="10" t="n">
        <f aca="false">E6/F6</f>
        <v>1410.3174188150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1682</v>
      </c>
      <c r="C7" s="13" t="n">
        <v>126720</v>
      </c>
      <c r="D7" s="13" t="n">
        <v>141694</v>
      </c>
      <c r="E7" s="8" t="n">
        <f aca="false">SUM(C7:D7)</f>
        <v>268414</v>
      </c>
      <c r="F7" s="9" t="n">
        <v>191.23</v>
      </c>
      <c r="G7" s="10" t="n">
        <f aca="false">E7/F7</f>
        <v>1403.6186790775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2554</v>
      </c>
      <c r="C8" s="13" t="n">
        <v>127321</v>
      </c>
      <c r="D8" s="13" t="n">
        <v>142074</v>
      </c>
      <c r="E8" s="8" t="n">
        <f aca="false">SUM(C8:D8)</f>
        <v>269395</v>
      </c>
      <c r="F8" s="9" t="n">
        <v>191.23</v>
      </c>
      <c r="G8" s="10" t="n">
        <f aca="false">E8/F8</f>
        <v>1408.7486273074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2735</v>
      </c>
      <c r="C9" s="13" t="n">
        <v>127382</v>
      </c>
      <c r="D9" s="13" t="n">
        <v>142132</v>
      </c>
      <c r="E9" s="8" t="n">
        <f aca="false">SUM(C9:D9)</f>
        <v>269514</v>
      </c>
      <c r="F9" s="9" t="n">
        <v>191.23</v>
      </c>
      <c r="G9" s="10" t="n">
        <f aca="false">E9/F9</f>
        <v>1409.3709146054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2825</v>
      </c>
      <c r="C10" s="13" t="n">
        <v>127499</v>
      </c>
      <c r="D10" s="13" t="n">
        <v>142208</v>
      </c>
      <c r="E10" s="8" t="n">
        <f aca="false">SUM(C10:D10)</f>
        <v>269707</v>
      </c>
      <c r="F10" s="9" t="n">
        <v>191.23</v>
      </c>
      <c r="G10" s="10" t="n">
        <f aca="false">E10/F10</f>
        <v>1410.38017047534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2753</v>
      </c>
      <c r="C11" s="14" t="n">
        <v>127603</v>
      </c>
      <c r="D11" s="14" t="n">
        <v>142243</v>
      </c>
      <c r="E11" s="8" t="n">
        <f aca="false">SUM(C11:D11)</f>
        <v>269846</v>
      </c>
      <c r="F11" s="9" t="n">
        <v>191.23</v>
      </c>
      <c r="G11" s="10" t="n">
        <f aca="false">E11/F11</f>
        <v>1411.10704387387</v>
      </c>
    </row>
    <row r="12" customFormat="false" ht="19.5" hidden="false" customHeight="true" outlineLevel="0" collapsed="false">
      <c r="A12" s="12" t="s">
        <v>17</v>
      </c>
      <c r="B12" s="15" t="n">
        <v>102897</v>
      </c>
      <c r="C12" s="15" t="n">
        <v>127677</v>
      </c>
      <c r="D12" s="15" t="n">
        <v>142357</v>
      </c>
      <c r="E12" s="8" t="n">
        <f aca="false">SUM(C12:D12)</f>
        <v>270034</v>
      </c>
      <c r="F12" s="9" t="n">
        <v>191.23</v>
      </c>
      <c r="G12" s="10" t="n">
        <f aca="false">E12/F12</f>
        <v>1412.09015321864</v>
      </c>
    </row>
    <row r="13" customFormat="false" ht="19.5" hidden="false" customHeight="true" outlineLevel="0" collapsed="false">
      <c r="A13" s="12" t="s">
        <v>18</v>
      </c>
      <c r="B13" s="15" t="n">
        <v>102952</v>
      </c>
      <c r="C13" s="15" t="n">
        <v>127686</v>
      </c>
      <c r="D13" s="15" t="n">
        <v>142336</v>
      </c>
      <c r="E13" s="8" t="n">
        <f aca="false">SUM(C13:D13)</f>
        <v>270022</v>
      </c>
      <c r="F13" s="9" t="n">
        <v>191.23</v>
      </c>
      <c r="G13" s="10" t="n">
        <f aca="false">E13/F13</f>
        <v>1412.02740155833</v>
      </c>
    </row>
    <row r="14" customFormat="false" ht="19.5" hidden="false" customHeight="true" outlineLevel="0" collapsed="false">
      <c r="A14" s="12" t="s">
        <v>19</v>
      </c>
      <c r="B14" s="14" t="n">
        <v>103121</v>
      </c>
      <c r="C14" s="14" t="n">
        <v>127773</v>
      </c>
      <c r="D14" s="14" t="n">
        <v>142449</v>
      </c>
      <c r="E14" s="8" t="n">
        <f aca="false">SUM(C14:D14)</f>
        <v>270222</v>
      </c>
      <c r="F14" s="9" t="n">
        <v>191.23</v>
      </c>
      <c r="G14" s="10" t="n">
        <f aca="false">E14/F14</f>
        <v>1413.07326256341</v>
      </c>
    </row>
    <row r="15" customFormat="false" ht="19.5" hidden="false" customHeight="true" outlineLevel="0" collapsed="false">
      <c r="A15" s="16" t="s">
        <v>20</v>
      </c>
      <c r="B15" s="17" t="n">
        <v>103269</v>
      </c>
      <c r="C15" s="17" t="n">
        <v>127893</v>
      </c>
      <c r="D15" s="17" t="n">
        <v>142515</v>
      </c>
      <c r="E15" s="17" t="n">
        <f aca="false">SUM(C15:D15)</f>
        <v>270408</v>
      </c>
      <c r="F15" s="18" t="n">
        <v>191.23</v>
      </c>
      <c r="G15" s="19" t="n">
        <f aca="false">E15/F15</f>
        <v>1414.04591329812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6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3346</v>
      </c>
      <c r="C4" s="7" t="n">
        <v>127909</v>
      </c>
      <c r="D4" s="7" t="n">
        <v>142527</v>
      </c>
      <c r="E4" s="8" t="n">
        <f aca="false">SUM(C4:D4)</f>
        <v>270436</v>
      </c>
      <c r="F4" s="9" t="n">
        <v>191.23</v>
      </c>
      <c r="G4" s="10" t="n">
        <f aca="false">E4/F4</f>
        <v>1414.192333838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3298</v>
      </c>
      <c r="C5" s="13" t="n">
        <v>127869</v>
      </c>
      <c r="D5" s="13" t="n">
        <v>142425</v>
      </c>
      <c r="E5" s="8" t="n">
        <f aca="false">SUM(C5:D5)</f>
        <v>270294</v>
      </c>
      <c r="F5" s="9" t="n">
        <v>191.23</v>
      </c>
      <c r="G5" s="10" t="n">
        <f aca="false">E5/F5</f>
        <v>1413.4497725252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3281</v>
      </c>
      <c r="C6" s="13" t="n">
        <v>127828</v>
      </c>
      <c r="D6" s="13" t="n">
        <v>142401</v>
      </c>
      <c r="E6" s="8" t="n">
        <f aca="false">SUM(C6:D6)</f>
        <v>270229</v>
      </c>
      <c r="F6" s="9" t="n">
        <v>191.23</v>
      </c>
      <c r="G6" s="10" t="n">
        <f aca="false">E6/F6</f>
        <v>1413.1098676985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2774</v>
      </c>
      <c r="C7" s="13" t="n">
        <v>127076</v>
      </c>
      <c r="D7" s="13" t="n">
        <v>141832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3546</v>
      </c>
      <c r="C8" s="13" t="n">
        <v>127631</v>
      </c>
      <c r="D8" s="13" t="n">
        <v>142166</v>
      </c>
      <c r="E8" s="8" t="n">
        <f aca="false">SUM(C8:D8)</f>
        <v>269797</v>
      </c>
      <c r="F8" s="9" t="n">
        <v>191.23</v>
      </c>
      <c r="G8" s="10" t="n">
        <f aca="false">E8/F8</f>
        <v>1410.85080792763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3696</v>
      </c>
      <c r="C9" s="13" t="n">
        <v>127711</v>
      </c>
      <c r="D9" s="13" t="n">
        <v>142277</v>
      </c>
      <c r="E9" s="8" t="n">
        <f aca="false">SUM(C9:D9)</f>
        <v>269988</v>
      </c>
      <c r="F9" s="9" t="n">
        <v>191.23</v>
      </c>
      <c r="G9" s="10" t="n">
        <f aca="false">E9/F9</f>
        <v>1411.84960518747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3755</v>
      </c>
      <c r="C10" s="13" t="n">
        <v>127696</v>
      </c>
      <c r="D10" s="13" t="n">
        <v>142284</v>
      </c>
      <c r="E10" s="8" t="n">
        <f aca="false">SUM(C10:D10)</f>
        <v>269980</v>
      </c>
      <c r="F10" s="9" t="n">
        <v>191.23</v>
      </c>
      <c r="G10" s="10" t="n">
        <f aca="false">E10/F10</f>
        <v>1411.80777074727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3861</v>
      </c>
      <c r="C11" s="14" t="n">
        <v>127701</v>
      </c>
      <c r="D11" s="14" t="n">
        <v>142318</v>
      </c>
      <c r="E11" s="8" t="n">
        <f aca="false">SUM(C11:D11)</f>
        <v>270019</v>
      </c>
      <c r="F11" s="9" t="n">
        <v>191.23</v>
      </c>
      <c r="G11" s="10" t="n">
        <f aca="false">E11/F11</f>
        <v>1412.01171364326</v>
      </c>
    </row>
    <row r="12" customFormat="false" ht="19.5" hidden="false" customHeight="true" outlineLevel="0" collapsed="false">
      <c r="A12" s="12" t="s">
        <v>17</v>
      </c>
      <c r="B12" s="15" t="n">
        <v>103952</v>
      </c>
      <c r="C12" s="15" t="n">
        <v>127682</v>
      </c>
      <c r="D12" s="15" t="n">
        <v>142382</v>
      </c>
      <c r="E12" s="8" t="n">
        <f aca="false">SUM(C12:D12)</f>
        <v>270064</v>
      </c>
      <c r="F12" s="9" t="n">
        <v>191.23</v>
      </c>
      <c r="G12" s="10" t="n">
        <f aca="false">E12/F12</f>
        <v>1412.2470323694</v>
      </c>
    </row>
    <row r="13" customFormat="false" ht="19.5" hidden="false" customHeight="true" outlineLevel="0" collapsed="false">
      <c r="A13" s="12" t="s">
        <v>18</v>
      </c>
      <c r="B13" s="15" t="n">
        <v>104034</v>
      </c>
      <c r="C13" s="15" t="n">
        <v>127672</v>
      </c>
      <c r="D13" s="15" t="n">
        <v>142421</v>
      </c>
      <c r="E13" s="8" t="n">
        <f aca="false">SUM(C13:D13)</f>
        <v>270093</v>
      </c>
      <c r="F13" s="9" t="n">
        <v>191.23</v>
      </c>
      <c r="G13" s="10" t="n">
        <f aca="false">E13/F13</f>
        <v>1412.39868221513</v>
      </c>
    </row>
    <row r="14" customFormat="false" ht="19.5" hidden="false" customHeight="true" outlineLevel="0" collapsed="false">
      <c r="A14" s="12" t="s">
        <v>19</v>
      </c>
      <c r="B14" s="14" t="n">
        <v>104187</v>
      </c>
      <c r="C14" s="14" t="n">
        <v>127770</v>
      </c>
      <c r="D14" s="14" t="n">
        <v>142495</v>
      </c>
      <c r="E14" s="8" t="n">
        <f aca="false">SUM(C14:D14)</f>
        <v>270265</v>
      </c>
      <c r="F14" s="9" t="n">
        <v>191.23</v>
      </c>
      <c r="G14" s="10" t="n">
        <f aca="false">E14/F14</f>
        <v>1413.2981226795</v>
      </c>
    </row>
    <row r="15" customFormat="false" ht="19.5" hidden="false" customHeight="true" outlineLevel="0" collapsed="false">
      <c r="A15" s="16" t="s">
        <v>20</v>
      </c>
      <c r="B15" s="17" t="n">
        <v>104301</v>
      </c>
      <c r="C15" s="17" t="n">
        <v>127791</v>
      </c>
      <c r="D15" s="17" t="n">
        <v>142567</v>
      </c>
      <c r="E15" s="17" t="n">
        <f aca="false">SUM(C15:D15)</f>
        <v>270358</v>
      </c>
      <c r="F15" s="18" t="n">
        <v>191.23</v>
      </c>
      <c r="G15" s="19" t="n">
        <f aca="false">E15/F15</f>
        <v>1413.78444804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7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4353</v>
      </c>
      <c r="C4" s="7" t="n">
        <v>127797</v>
      </c>
      <c r="D4" s="7" t="n">
        <v>142560</v>
      </c>
      <c r="E4" s="8" t="n">
        <f aca="false">SUM(C4:D4)</f>
        <v>270357</v>
      </c>
      <c r="F4" s="9" t="n">
        <v>191.23</v>
      </c>
      <c r="G4" s="10" t="n">
        <f aca="false">E4/F4</f>
        <v>1413.77921874183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4471</v>
      </c>
      <c r="C5" s="13" t="n">
        <v>127812</v>
      </c>
      <c r="D5" s="13" t="n">
        <v>142599</v>
      </c>
      <c r="E5" s="8" t="n">
        <f aca="false">SUM(C5:D5)</f>
        <v>270411</v>
      </c>
      <c r="F5" s="9" t="n">
        <v>191.23</v>
      </c>
      <c r="G5" s="10" t="n">
        <f aca="false">E5/F5</f>
        <v>1414.0616012132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4442</v>
      </c>
      <c r="C6" s="13" t="n">
        <v>127745</v>
      </c>
      <c r="D6" s="13" t="n">
        <v>142595</v>
      </c>
      <c r="E6" s="8" t="n">
        <f aca="false">SUM(C6:D6)</f>
        <v>270340</v>
      </c>
      <c r="F6" s="9" t="n">
        <v>191.23</v>
      </c>
      <c r="G6" s="10" t="n">
        <f aca="false">E6/F6</f>
        <v>1413.6903205564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3799</v>
      </c>
      <c r="C7" s="13" t="n">
        <v>126933</v>
      </c>
      <c r="D7" s="13" t="n">
        <v>141975</v>
      </c>
      <c r="E7" s="8" t="n">
        <f aca="false">SUM(C7:D7)</f>
        <v>268908</v>
      </c>
      <c r="F7" s="9" t="n">
        <v>191.23</v>
      </c>
      <c r="G7" s="10" t="n">
        <f aca="false">E7/F7</f>
        <v>1406.20195576008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4659</v>
      </c>
      <c r="C8" s="13" t="n">
        <v>127508</v>
      </c>
      <c r="D8" s="13" t="n">
        <v>142399</v>
      </c>
      <c r="E8" s="8" t="n">
        <f aca="false">SUM(C8:D8)</f>
        <v>269907</v>
      </c>
      <c r="F8" s="9" t="n">
        <v>191.23</v>
      </c>
      <c r="G8" s="10" t="n">
        <f aca="false">E8/F8</f>
        <v>1411.42603148042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4805</v>
      </c>
      <c r="C9" s="13" t="n">
        <v>127598</v>
      </c>
      <c r="D9" s="13" t="n">
        <v>142470</v>
      </c>
      <c r="E9" s="8" t="n">
        <f aca="false">SUM(C9:D9)</f>
        <v>270068</v>
      </c>
      <c r="F9" s="9" t="n">
        <v>191.23</v>
      </c>
      <c r="G9" s="10" t="n">
        <f aca="false">E9/F9</f>
        <v>1412.2679495895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4841</v>
      </c>
      <c r="C10" s="13" t="n">
        <v>127623</v>
      </c>
      <c r="D10" s="13" t="n">
        <v>142471</v>
      </c>
      <c r="E10" s="8" t="n">
        <f aca="false">SUM(C10:D10)</f>
        <v>270094</v>
      </c>
      <c r="F10" s="9" t="n">
        <v>191.23</v>
      </c>
      <c r="G10" s="10" t="n">
        <f aca="false">E10/F10</f>
        <v>1412.40391152016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4894</v>
      </c>
      <c r="C11" s="14" t="n">
        <v>127621</v>
      </c>
      <c r="D11" s="14" t="n">
        <v>142510</v>
      </c>
      <c r="E11" s="8" t="n">
        <f aca="false">SUM(C11:D11)</f>
        <v>270131</v>
      </c>
      <c r="F11" s="9" t="n">
        <v>191.23</v>
      </c>
      <c r="G11" s="10" t="n">
        <f aca="false">E11/F11</f>
        <v>1412.5973958061</v>
      </c>
    </row>
    <row r="12" customFormat="false" ht="19.5" hidden="false" customHeight="true" outlineLevel="0" collapsed="false">
      <c r="A12" s="12" t="s">
        <v>17</v>
      </c>
      <c r="B12" s="15" t="n">
        <v>105034</v>
      </c>
      <c r="C12" s="15" t="n">
        <v>127700</v>
      </c>
      <c r="D12" s="15" t="n">
        <v>142557</v>
      </c>
      <c r="E12" s="8" t="n">
        <f aca="false">SUM(C12:D12)</f>
        <v>270257</v>
      </c>
      <c r="F12" s="9" t="n">
        <v>191.23</v>
      </c>
      <c r="G12" s="10" t="n">
        <f aca="false">E12/F12</f>
        <v>1413.25628823929</v>
      </c>
    </row>
    <row r="13" customFormat="false" ht="19.5" hidden="false" customHeight="true" outlineLevel="0" collapsed="false">
      <c r="A13" s="12" t="s">
        <v>18</v>
      </c>
      <c r="B13" s="15" t="n">
        <v>104891</v>
      </c>
      <c r="C13" s="15" t="n">
        <v>127435</v>
      </c>
      <c r="D13" s="15" t="n">
        <v>140783</v>
      </c>
      <c r="E13" s="8" t="n">
        <f aca="false">SUM(C13:D13)</f>
        <v>268218</v>
      </c>
      <c r="F13" s="9" t="n">
        <v>191.23</v>
      </c>
      <c r="G13" s="10" t="n">
        <f aca="false">E13/F13</f>
        <v>1402.59373529258</v>
      </c>
    </row>
    <row r="14" customFormat="false" ht="19.5" hidden="false" customHeight="true" outlineLevel="0" collapsed="false">
      <c r="A14" s="12" t="s">
        <v>19</v>
      </c>
      <c r="B14" s="14" t="n">
        <v>104969</v>
      </c>
      <c r="C14" s="14" t="n">
        <v>127462</v>
      </c>
      <c r="D14" s="14" t="n">
        <v>140799</v>
      </c>
      <c r="E14" s="8" t="n">
        <f aca="false">SUM(C14:D14)</f>
        <v>268261</v>
      </c>
      <c r="F14" s="9" t="n">
        <v>191.23</v>
      </c>
      <c r="G14" s="10" t="n">
        <f aca="false">E14/F14</f>
        <v>1402.81859540867</v>
      </c>
    </row>
    <row r="15" customFormat="false" ht="19.5" hidden="false" customHeight="true" outlineLevel="0" collapsed="false">
      <c r="A15" s="16" t="s">
        <v>20</v>
      </c>
      <c r="B15" s="17" t="n">
        <v>105117</v>
      </c>
      <c r="C15" s="17" t="n">
        <v>127494</v>
      </c>
      <c r="D15" s="17" t="n">
        <v>140864</v>
      </c>
      <c r="E15" s="17" t="n">
        <f aca="false">SUM(C15:D15)</f>
        <v>268358</v>
      </c>
      <c r="F15" s="18" t="n">
        <v>191.23</v>
      </c>
      <c r="G15" s="19" t="n">
        <f aca="false">E15/F15</f>
        <v>1403.32583799613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8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5103</v>
      </c>
      <c r="C4" s="7" t="n">
        <v>127469</v>
      </c>
      <c r="D4" s="7" t="n">
        <v>140857</v>
      </c>
      <c r="E4" s="8" t="n">
        <f aca="false">SUM(C4:D4)</f>
        <v>268326</v>
      </c>
      <c r="F4" s="9" t="n">
        <v>191.23</v>
      </c>
      <c r="G4" s="10" t="n">
        <f aca="false">E4/F4</f>
        <v>1403.1585002353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5149</v>
      </c>
      <c r="C5" s="13" t="n">
        <v>127384</v>
      </c>
      <c r="D5" s="13" t="n">
        <v>140832</v>
      </c>
      <c r="E5" s="8" t="n">
        <f aca="false">SUM(C5:D5)</f>
        <v>268216</v>
      </c>
      <c r="F5" s="9" t="n">
        <v>191.23</v>
      </c>
      <c r="G5" s="10" t="n">
        <f aca="false">E5/F5</f>
        <v>1402.58327668253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5140</v>
      </c>
      <c r="C6" s="13" t="n">
        <v>127347</v>
      </c>
      <c r="D6" s="13" t="n">
        <v>140812</v>
      </c>
      <c r="E6" s="8" t="n">
        <f aca="false">SUM(C6:D6)</f>
        <v>268159</v>
      </c>
      <c r="F6" s="9" t="n">
        <v>191.23</v>
      </c>
      <c r="G6" s="10" t="n">
        <f aca="false">E6/F6</f>
        <v>1402.28520629608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4519</v>
      </c>
      <c r="C7" s="13" t="n">
        <v>126507</v>
      </c>
      <c r="D7" s="13" t="n">
        <v>140184</v>
      </c>
      <c r="E7" s="8" t="n">
        <f aca="false">SUM(C7:D7)</f>
        <v>266691</v>
      </c>
      <c r="F7" s="9" t="n">
        <v>191.23</v>
      </c>
      <c r="G7" s="10" t="n">
        <f aca="false">E7/F7</f>
        <v>1394.60858651885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5333</v>
      </c>
      <c r="C8" s="13" t="n">
        <v>127066</v>
      </c>
      <c r="D8" s="13" t="n">
        <v>140541</v>
      </c>
      <c r="E8" s="8" t="n">
        <f aca="false">SUM(C8:D8)</f>
        <v>267607</v>
      </c>
      <c r="F8" s="9" t="n">
        <v>191.23</v>
      </c>
      <c r="G8" s="10" t="n">
        <f aca="false">E8/F8</f>
        <v>1399.39862992208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5454</v>
      </c>
      <c r="C9" s="13" t="n">
        <v>127069</v>
      </c>
      <c r="D9" s="13" t="n">
        <v>140538</v>
      </c>
      <c r="E9" s="8" t="n">
        <f aca="false">SUM(C9:D9)</f>
        <v>267607</v>
      </c>
      <c r="F9" s="9" t="n">
        <v>191.23</v>
      </c>
      <c r="G9" s="10" t="n">
        <f aca="false">E9/F9</f>
        <v>1399.39862992208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5505</v>
      </c>
      <c r="C10" s="13" t="n">
        <v>127029</v>
      </c>
      <c r="D10" s="13" t="n">
        <v>140477</v>
      </c>
      <c r="E10" s="8" t="n">
        <f aca="false">SUM(C10:D10)</f>
        <v>267506</v>
      </c>
      <c r="F10" s="9" t="n">
        <v>191.23</v>
      </c>
      <c r="G10" s="10" t="n">
        <f aca="false">E10/F10</f>
        <v>1398.8704701145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5646</v>
      </c>
      <c r="C11" s="14" t="n">
        <v>127019</v>
      </c>
      <c r="D11" s="14" t="n">
        <v>140481</v>
      </c>
      <c r="E11" s="8" t="n">
        <f aca="false">SUM(C11:D11)</f>
        <v>267500</v>
      </c>
      <c r="F11" s="9" t="n">
        <v>191.23</v>
      </c>
      <c r="G11" s="10" t="n">
        <f aca="false">E11/F11</f>
        <v>1398.83909428437</v>
      </c>
    </row>
    <row r="12" customFormat="false" ht="19.5" hidden="false" customHeight="true" outlineLevel="0" collapsed="false">
      <c r="A12" s="12" t="s">
        <v>17</v>
      </c>
      <c r="B12" s="15" t="n">
        <v>105794</v>
      </c>
      <c r="C12" s="15" t="n">
        <v>127109</v>
      </c>
      <c r="D12" s="15" t="n">
        <v>140573</v>
      </c>
      <c r="E12" s="8" t="n">
        <f aca="false">SUM(C12:D12)</f>
        <v>267682</v>
      </c>
      <c r="F12" s="9" t="n">
        <v>191.23</v>
      </c>
      <c r="G12" s="10" t="n">
        <f aca="false">E12/F12</f>
        <v>1399.79082779899</v>
      </c>
    </row>
    <row r="13" customFormat="false" ht="19.5" hidden="false" customHeight="true" outlineLevel="0" collapsed="false">
      <c r="A13" s="12" t="s">
        <v>18</v>
      </c>
      <c r="B13" s="15" t="n">
        <v>105873</v>
      </c>
      <c r="C13" s="15" t="n">
        <v>127093</v>
      </c>
      <c r="D13" s="15" t="n">
        <v>140608</v>
      </c>
      <c r="E13" s="8" t="n">
        <f aca="false">SUM(C13:D13)</f>
        <v>267701</v>
      </c>
      <c r="F13" s="9" t="n">
        <v>191.23</v>
      </c>
      <c r="G13" s="10" t="n">
        <f aca="false">E13/F13</f>
        <v>1399.89018459447</v>
      </c>
    </row>
    <row r="14" customFormat="false" ht="19.5" hidden="false" customHeight="true" outlineLevel="0" collapsed="false">
      <c r="A14" s="12" t="s">
        <v>19</v>
      </c>
      <c r="B14" s="14" t="n">
        <v>105987</v>
      </c>
      <c r="C14" s="14" t="n">
        <v>127141</v>
      </c>
      <c r="D14" s="14" t="n">
        <v>140640</v>
      </c>
      <c r="E14" s="8" t="n">
        <f aca="false">SUM(C14:D14)</f>
        <v>267781</v>
      </c>
      <c r="F14" s="9" t="n">
        <v>191.23</v>
      </c>
      <c r="G14" s="10" t="n">
        <f aca="false">E14/F14</f>
        <v>1400.3085289965</v>
      </c>
    </row>
    <row r="15" customFormat="false" ht="19.5" hidden="false" customHeight="true" outlineLevel="0" collapsed="false">
      <c r="A15" s="16" t="s">
        <v>20</v>
      </c>
      <c r="B15" s="17" t="n">
        <v>106136</v>
      </c>
      <c r="C15" s="17" t="n">
        <v>127194</v>
      </c>
      <c r="D15" s="17" t="n">
        <v>140696</v>
      </c>
      <c r="E15" s="17" t="n">
        <f aca="false">SUM(C15:D15)</f>
        <v>267890</v>
      </c>
      <c r="F15" s="18" t="n">
        <v>191.23</v>
      </c>
      <c r="G15" s="19" t="n">
        <f aca="false">E15/F15</f>
        <v>1400.87852324426</v>
      </c>
    </row>
    <row r="16" customFormat="false" ht="13.5" hidden="false" customHeight="false" outlineLevel="0" collapsed="false">
      <c r="A16" s="20" t="s">
        <v>21</v>
      </c>
      <c r="G16" s="21"/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G2" s="2" t="s">
        <v>1</v>
      </c>
    </row>
    <row r="3" customFormat="false" ht="19.5" hidden="false" customHeight="true" outlineLevel="0" collapsed="false">
      <c r="A3" s="3" t="s">
        <v>29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9.5" hidden="false" customHeight="true" outlineLevel="0" collapsed="false">
      <c r="A4" s="6" t="s">
        <v>9</v>
      </c>
      <c r="B4" s="7" t="n">
        <v>106142</v>
      </c>
      <c r="C4" s="7" t="n">
        <v>127201</v>
      </c>
      <c r="D4" s="7" t="n">
        <v>140703</v>
      </c>
      <c r="E4" s="8" t="n">
        <f aca="false">SUM(C4:D4)</f>
        <v>267904</v>
      </c>
      <c r="F4" s="9" t="n">
        <v>191.23</v>
      </c>
      <c r="G4" s="10" t="n">
        <f aca="false">E4/F4</f>
        <v>1400.95173351462</v>
      </c>
      <c r="I4" s="11"/>
      <c r="J4" s="11"/>
      <c r="K4" s="11"/>
    </row>
    <row r="5" customFormat="false" ht="19.5" hidden="false" customHeight="true" outlineLevel="0" collapsed="false">
      <c r="A5" s="12" t="s">
        <v>10</v>
      </c>
      <c r="B5" s="13" t="n">
        <v>106208</v>
      </c>
      <c r="C5" s="13" t="n">
        <v>127223</v>
      </c>
      <c r="D5" s="13" t="n">
        <v>140731</v>
      </c>
      <c r="E5" s="8" t="n">
        <f aca="false">SUM(C5:D5)</f>
        <v>267954</v>
      </c>
      <c r="F5" s="9" t="n">
        <v>191.23</v>
      </c>
      <c r="G5" s="10" t="n">
        <f aca="false">E5/F5</f>
        <v>1401.21319876588</v>
      </c>
      <c r="I5" s="11"/>
      <c r="J5" s="11"/>
      <c r="K5" s="11"/>
    </row>
    <row r="6" customFormat="false" ht="19.5" hidden="false" customHeight="true" outlineLevel="0" collapsed="false">
      <c r="A6" s="12" t="s">
        <v>11</v>
      </c>
      <c r="B6" s="13" t="n">
        <v>106152</v>
      </c>
      <c r="C6" s="13" t="n">
        <v>127147</v>
      </c>
      <c r="D6" s="13" t="n">
        <v>140693</v>
      </c>
      <c r="E6" s="8" t="n">
        <f aca="false">SUM(C6:D6)</f>
        <v>267840</v>
      </c>
      <c r="F6" s="9" t="n">
        <v>191.23</v>
      </c>
      <c r="G6" s="10" t="n">
        <f aca="false">E6/F6</f>
        <v>1400.61705799299</v>
      </c>
      <c r="I6" s="11"/>
      <c r="J6" s="11"/>
      <c r="K6" s="11"/>
    </row>
    <row r="7" customFormat="false" ht="19.5" hidden="false" customHeight="true" outlineLevel="0" collapsed="false">
      <c r="A7" s="12" t="s">
        <v>12</v>
      </c>
      <c r="B7" s="13" t="n">
        <v>105494</v>
      </c>
      <c r="C7" s="13" t="n">
        <v>126292</v>
      </c>
      <c r="D7" s="13" t="n">
        <v>140031</v>
      </c>
      <c r="E7" s="8" t="n">
        <f aca="false">SUM(C7:D7)</f>
        <v>266323</v>
      </c>
      <c r="F7" s="9" t="n">
        <v>191.23</v>
      </c>
      <c r="G7" s="10" t="n">
        <f aca="false">E7/F7</f>
        <v>1392.68420226952</v>
      </c>
      <c r="I7" s="11"/>
      <c r="J7" s="11"/>
      <c r="K7" s="11"/>
    </row>
    <row r="8" customFormat="false" ht="19.5" hidden="false" customHeight="true" outlineLevel="0" collapsed="false">
      <c r="A8" s="12" t="s">
        <v>13</v>
      </c>
      <c r="B8" s="13" t="n">
        <v>106176</v>
      </c>
      <c r="C8" s="13" t="n">
        <v>126779</v>
      </c>
      <c r="D8" s="13" t="n">
        <v>140358</v>
      </c>
      <c r="E8" s="8" t="n">
        <f aca="false">SUM(C8:D8)</f>
        <v>267137</v>
      </c>
      <c r="F8" s="9" t="n">
        <v>191.23</v>
      </c>
      <c r="G8" s="10" t="n">
        <f aca="false">E8/F8</f>
        <v>1396.94085656016</v>
      </c>
      <c r="I8" s="11"/>
      <c r="J8" s="11"/>
      <c r="K8" s="11"/>
    </row>
    <row r="9" customFormat="false" ht="19.5" hidden="false" customHeight="true" outlineLevel="0" collapsed="false">
      <c r="A9" s="12" t="s">
        <v>14</v>
      </c>
      <c r="B9" s="13" t="n">
        <v>106333</v>
      </c>
      <c r="C9" s="13" t="n">
        <v>126805</v>
      </c>
      <c r="D9" s="13" t="n">
        <v>140483</v>
      </c>
      <c r="E9" s="8" t="n">
        <f aca="false">SUM(C9:D9)</f>
        <v>267288</v>
      </c>
      <c r="F9" s="9" t="n">
        <v>191.23</v>
      </c>
      <c r="G9" s="10" t="n">
        <f aca="false">E9/F9</f>
        <v>1397.73048161899</v>
      </c>
      <c r="I9" s="11"/>
      <c r="J9" s="11"/>
      <c r="K9" s="11"/>
    </row>
    <row r="10" customFormat="false" ht="19.5" hidden="false" customHeight="true" outlineLevel="0" collapsed="false">
      <c r="A10" s="12" t="s">
        <v>15</v>
      </c>
      <c r="B10" s="13" t="n">
        <v>106388</v>
      </c>
      <c r="C10" s="13" t="n">
        <v>126808</v>
      </c>
      <c r="D10" s="13" t="n">
        <v>140488</v>
      </c>
      <c r="E10" s="8" t="n">
        <f aca="false">SUM(C10:D10)</f>
        <v>267296</v>
      </c>
      <c r="F10" s="9" t="n">
        <v>191.23</v>
      </c>
      <c r="G10" s="10" t="n">
        <f aca="false">E10/F10</f>
        <v>1397.7723160592</v>
      </c>
      <c r="I10" s="11"/>
      <c r="J10" s="11"/>
      <c r="K10" s="11"/>
    </row>
    <row r="11" customFormat="false" ht="19.5" hidden="false" customHeight="true" outlineLevel="0" collapsed="false">
      <c r="A11" s="12" t="s">
        <v>16</v>
      </c>
      <c r="B11" s="14" t="n">
        <v>106484</v>
      </c>
      <c r="C11" s="14" t="n">
        <v>126855</v>
      </c>
      <c r="D11" s="14" t="n">
        <v>140482</v>
      </c>
      <c r="E11" s="8" t="n">
        <f aca="false">SUM(C11:D11)</f>
        <v>267337</v>
      </c>
      <c r="F11" s="9" t="n">
        <v>191.23</v>
      </c>
      <c r="G11" s="10" t="n">
        <f aca="false">E11/F11</f>
        <v>1397.98671756524</v>
      </c>
    </row>
    <row r="12" customFormat="false" ht="19.5" hidden="false" customHeight="true" outlineLevel="0" collapsed="false">
      <c r="A12" s="12" t="s">
        <v>17</v>
      </c>
      <c r="B12" s="15" t="n">
        <v>106616</v>
      </c>
      <c r="C12" s="15" t="n">
        <v>126893</v>
      </c>
      <c r="D12" s="15" t="n">
        <v>140493</v>
      </c>
      <c r="E12" s="8" t="n">
        <f aca="false">SUM(C12:D12)</f>
        <v>267386</v>
      </c>
      <c r="F12" s="9" t="n">
        <v>191.23</v>
      </c>
      <c r="G12" s="10" t="n">
        <f aca="false">E12/F12</f>
        <v>1398.24295351148</v>
      </c>
    </row>
    <row r="13" customFormat="false" ht="19.5" hidden="false" customHeight="true" outlineLevel="0" collapsed="false">
      <c r="A13" s="12" t="s">
        <v>18</v>
      </c>
      <c r="B13" s="15" t="n">
        <v>106756</v>
      </c>
      <c r="C13" s="15" t="n">
        <v>126929</v>
      </c>
      <c r="D13" s="15" t="n">
        <v>140522</v>
      </c>
      <c r="E13" s="8" t="n">
        <f aca="false">SUM(C13:D13)</f>
        <v>267451</v>
      </c>
      <c r="F13" s="9" t="n">
        <v>191.23</v>
      </c>
      <c r="G13" s="10" t="n">
        <f aca="false">E13/F13</f>
        <v>1398.58285833813</v>
      </c>
    </row>
    <row r="14" customFormat="false" ht="19.5" hidden="false" customHeight="true" outlineLevel="0" collapsed="false">
      <c r="A14" s="12" t="s">
        <v>19</v>
      </c>
      <c r="B14" s="14" t="n">
        <v>106950</v>
      </c>
      <c r="C14" s="14" t="n">
        <v>127066</v>
      </c>
      <c r="D14" s="14" t="n">
        <v>140590</v>
      </c>
      <c r="E14" s="8" t="n">
        <f aca="false">SUM(C14:D14)</f>
        <v>267656</v>
      </c>
      <c r="F14" s="9" t="n">
        <v>191.23</v>
      </c>
      <c r="G14" s="10" t="n">
        <f aca="false">E14/F14</f>
        <v>1399.65486586833</v>
      </c>
    </row>
    <row r="15" customFormat="false" ht="19.5" hidden="false" customHeight="true" outlineLevel="0" collapsed="false">
      <c r="A15" s="16" t="s">
        <v>20</v>
      </c>
      <c r="B15" s="17" t="n">
        <v>107083</v>
      </c>
      <c r="C15" s="17" t="n">
        <v>127103</v>
      </c>
      <c r="D15" s="17" t="n">
        <v>140692</v>
      </c>
      <c r="E15" s="17" t="n">
        <f aca="false">SUM(C15:D15)</f>
        <v>267795</v>
      </c>
      <c r="F15" s="18" t="n">
        <v>191.23</v>
      </c>
      <c r="G15" s="19" t="n">
        <f aca="false">E15/F15</f>
        <v>1400.38173926685</v>
      </c>
    </row>
    <row r="16" customFormat="false" ht="13.5" hidden="false" customHeight="false" outlineLevel="0" collapsed="false">
      <c r="A16" s="20" t="s">
        <v>21</v>
      </c>
    </row>
  </sheetData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10-07T00:25:06Z</cp:lastPrinted>
  <dcterms:modified xsi:type="dcterms:W3CDTF">2025-04-23T07:23:29Z</dcterms:modified>
  <cp:revision>0</cp:revision>
  <dc:subject/>
  <dc:title/>
</cp:coreProperties>
</file>