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23"/>
  </bookViews>
  <sheets>
    <sheet name="年表" sheetId="1" state="visible" r:id="rId2"/>
    <sheet name="H15" sheetId="2" state="visible" r:id="rId3"/>
    <sheet name="H16" sheetId="3" state="visible" r:id="rId4"/>
    <sheet name="H17" sheetId="4" state="visible" r:id="rId5"/>
    <sheet name="H18" sheetId="5" state="visible" r:id="rId6"/>
    <sheet name="H19" sheetId="6" state="visible" r:id="rId7"/>
    <sheet name="H20" sheetId="7" state="visible" r:id="rId8"/>
    <sheet name="H21" sheetId="8" state="visible" r:id="rId9"/>
    <sheet name="H22" sheetId="9" state="visible" r:id="rId10"/>
    <sheet name="H23" sheetId="10" state="visible" r:id="rId11"/>
    <sheet name="H24" sheetId="11" state="visible" r:id="rId12"/>
    <sheet name="H25" sheetId="12" state="visible" r:id="rId13"/>
    <sheet name="H26" sheetId="13" state="visible" r:id="rId14"/>
    <sheet name="H27" sheetId="14" state="visible" r:id="rId15"/>
    <sheet name="H28" sheetId="15" state="visible" r:id="rId16"/>
    <sheet name="H29" sheetId="16" state="visible" r:id="rId17"/>
    <sheet name="H30" sheetId="17" state="visible" r:id="rId18"/>
    <sheet name="R01(H31)" sheetId="18" state="visible" r:id="rId19"/>
    <sheet name="R02" sheetId="19" state="visible" r:id="rId20"/>
    <sheet name="R03" sheetId="20" state="visible" r:id="rId21"/>
    <sheet name="R04" sheetId="21" state="visible" r:id="rId22"/>
    <sheet name="R05" sheetId="22" state="visible" r:id="rId23"/>
    <sheet name="R06" sheetId="23" state="visible" r:id="rId24"/>
    <sheet name="R07" sheetId="24" state="visible" r:id="rId25"/>
  </sheets>
  <definedNames>
    <definedName function="false" hidden="false" localSheetId="1" name="_xlnm.Print_Area" vbProcedure="false">H15!$A$1:$P$23</definedName>
    <definedName function="false" hidden="false" localSheetId="1" name="_xlnm.Print_Titles" vbProcedure="false">H15!$1:$4</definedName>
    <definedName function="false" hidden="false" localSheetId="2" name="_xlnm.Print_Area" vbProcedure="false">H16!$A$1:$P$23</definedName>
    <definedName function="false" hidden="false" localSheetId="2" name="_xlnm.Print_Titles" vbProcedure="false">H16!$1:$7</definedName>
    <definedName function="false" hidden="false" localSheetId="3" name="_xlnm.Print_Area" vbProcedure="false">H17!$A$1:$P$23</definedName>
    <definedName function="false" hidden="false" localSheetId="3" name="_xlnm.Print_Titles" vbProcedure="false">H17!$1:$7</definedName>
    <definedName function="false" hidden="false" localSheetId="4" name="_xlnm.Print_Area" vbProcedure="false">H18!$A$1:$P$23</definedName>
    <definedName function="false" hidden="false" localSheetId="4" name="_xlnm.Print_Titles" vbProcedure="false">H18!$1:$7</definedName>
    <definedName function="false" hidden="false" localSheetId="5" name="_xlnm.Print_Area" vbProcedure="false">H19!$A$1:$P$23</definedName>
    <definedName function="false" hidden="false" localSheetId="5" name="_xlnm.Print_Titles" vbProcedure="false">H19!$1:$7</definedName>
    <definedName function="false" hidden="false" localSheetId="6" name="_xlnm.Print_Area" vbProcedure="false">H20!$A$1:$P$23</definedName>
    <definedName function="false" hidden="false" localSheetId="6" name="_xlnm.Print_Titles" vbProcedure="false">H20!$1:$7</definedName>
    <definedName function="false" hidden="false" localSheetId="7" name="_xlnm.Print_Area" vbProcedure="false">H21!$A$1:$P$23</definedName>
    <definedName function="false" hidden="false" localSheetId="7" name="_xlnm.Print_Titles" vbProcedure="false">H21!$1:$7</definedName>
    <definedName function="false" hidden="false" localSheetId="8" name="_xlnm.Print_Area" vbProcedure="false">H22!$A$1:$P$23</definedName>
    <definedName function="false" hidden="false" localSheetId="8" name="_xlnm.Print_Titles" vbProcedure="false">H22!$1:$7</definedName>
    <definedName function="false" hidden="false" localSheetId="9" name="_xlnm.Print_Area" vbProcedure="false">H23!$A$1:$P$23</definedName>
    <definedName function="false" hidden="false" localSheetId="9" name="_xlnm.Print_Titles" vbProcedure="false">H23!$1:$7</definedName>
    <definedName function="false" hidden="false" localSheetId="10" name="_xlnm.Print_Area" vbProcedure="false">H24!$A$1:$P$23</definedName>
    <definedName function="false" hidden="false" localSheetId="10" name="_xlnm.Print_Titles" vbProcedure="false">H24!$1:$7</definedName>
    <definedName function="false" hidden="false" localSheetId="11" name="_xlnm.Print_Area" vbProcedure="false">H25!$A$1:$P$23</definedName>
    <definedName function="false" hidden="false" localSheetId="11" name="_xlnm.Print_Titles" vbProcedure="false">H25!$1:$7</definedName>
    <definedName function="false" hidden="false" localSheetId="12" name="_xlnm.Print_Area" vbProcedure="false">H26!$A$1:$P$23</definedName>
    <definedName function="false" hidden="false" localSheetId="12" name="_xlnm.Print_Titles" vbProcedure="false">H26!$1:$7</definedName>
    <definedName function="false" hidden="false" localSheetId="13" name="_xlnm.Print_Area" vbProcedure="false">H27!$A$1:$P$23</definedName>
    <definedName function="false" hidden="false" localSheetId="13" name="_xlnm.Print_Titles" vbProcedure="false">H27!$1:$7</definedName>
    <definedName function="false" hidden="false" localSheetId="14" name="_xlnm.Print_Area" vbProcedure="false">H28!$A$1:$P$23</definedName>
    <definedName function="false" hidden="false" localSheetId="14" name="_xlnm.Print_Titles" vbProcedure="false">H28!$1:$7</definedName>
    <definedName function="false" hidden="false" localSheetId="15" name="_xlnm.Print_Area" vbProcedure="false">H29!$A$1:$P$23</definedName>
    <definedName function="false" hidden="false" localSheetId="15" name="_xlnm.Print_Titles" vbProcedure="false">H29!$1:$7</definedName>
    <definedName function="false" hidden="false" localSheetId="16" name="_xlnm.Print_Area" vbProcedure="false">H30!$A$1:$P$23</definedName>
    <definedName function="false" hidden="false" localSheetId="16" name="_xlnm.Print_Titles" vbProcedure="false">H30!$1:$7</definedName>
    <definedName function="false" hidden="false" localSheetId="17" name="_xlnm.Print_Area" vbProcedure="false">'R01(H31)'!$A$1:$P$23</definedName>
    <definedName function="false" hidden="false" localSheetId="17" name="_xlnm.Print_Titles" vbProcedure="false">'R01(H31)'!$1:$7</definedName>
    <definedName function="false" hidden="false" localSheetId="18" name="_xlnm.Print_Area" vbProcedure="false">R02!$A$1:$P$24</definedName>
    <definedName function="false" hidden="false" localSheetId="18" name="_xlnm.Print_Titles" vbProcedure="false">R02!$1:$7</definedName>
    <definedName function="false" hidden="false" localSheetId="19" name="_xlnm.Print_Area" vbProcedure="false">R03!$A$1:$P$24</definedName>
    <definedName function="false" hidden="false" localSheetId="19" name="_xlnm.Print_Titles" vbProcedure="false">R03!$1:$7</definedName>
    <definedName function="false" hidden="false" localSheetId="20" name="_xlnm.Print_Area" vbProcedure="false">R04!$A$1:$P$24</definedName>
    <definedName function="false" hidden="false" localSheetId="20" name="_xlnm.Print_Titles" vbProcedure="false">R04!$1:$7</definedName>
    <definedName function="false" hidden="false" localSheetId="21" name="_xlnm.Print_Area" vbProcedure="false">R05!$A$1:$P$24</definedName>
    <definedName function="false" hidden="false" localSheetId="21" name="_xlnm.Print_Titles" vbProcedure="false">R05!$1:$7</definedName>
    <definedName function="false" hidden="false" localSheetId="22" name="_xlnm.Print_Area" vbProcedure="false">R06!$A$1:$P$24</definedName>
    <definedName function="false" hidden="false" localSheetId="22" name="_xlnm.Print_Titles" vbProcedure="false">R06!$1:$7</definedName>
    <definedName function="false" hidden="false" localSheetId="23" name="_xlnm.Print_Area" vbProcedure="false">R07!$A$1:$P$24</definedName>
    <definedName function="false" hidden="false" localSheetId="23" name="_xlnm.Print_Titles" vbProcedure="false">R07!$1:$7</definedName>
    <definedName function="false" hidden="false" localSheetId="0" name="_xlnm.Print_Area" vbProcedure="false">年表!$A$1:$P$44</definedName>
    <definedName function="false" hidden="false" localSheetId="0" name="_xlnm.Print_Titles" vbProcedure="false">年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57">
  <si>
    <t xml:space="preserve">徳島市人口動態の推移</t>
  </si>
  <si>
    <t xml:space="preserve"> この表は、住民異動届によって調べた人口動態を掲げたものです。</t>
  </si>
  <si>
    <t xml:space="preserve">（ 単 位 ：人 ）</t>
  </si>
  <si>
    <t xml:space="preserve">　　 自　  然 　 動  　態</t>
  </si>
  <si>
    <t xml:space="preserve">　　　 　　　　社　　　　　　　　会　　　　　　　　動　　　　　　　　態</t>
  </si>
  <si>
    <t xml:space="preserve">増　減</t>
  </si>
  <si>
    <t xml:space="preserve">　 年　　月</t>
  </si>
  <si>
    <t xml:space="preserve">自　然</t>
  </si>
  <si>
    <t xml:space="preserve">出　生</t>
  </si>
  <si>
    <t xml:space="preserve">死　亡</t>
  </si>
  <si>
    <t xml:space="preserve">社　会</t>
  </si>
  <si>
    <t xml:space="preserve">      　  転                    入</t>
  </si>
  <si>
    <t xml:space="preserve">　　   　 転　　                出      </t>
  </si>
  <si>
    <t xml:space="preserve">総　数 </t>
  </si>
  <si>
    <t xml:space="preserve">県　内</t>
  </si>
  <si>
    <t xml:space="preserve">県　外</t>
  </si>
  <si>
    <t xml:space="preserve">その他</t>
  </si>
  <si>
    <t xml:space="preserve">人　口</t>
  </si>
  <si>
    <t xml:space="preserve">昭和</t>
  </si>
  <si>
    <t xml:space="preserve">年</t>
  </si>
  <si>
    <t xml:space="preserve">　 ・・・・</t>
  </si>
  <si>
    <t xml:space="preserve">元</t>
  </si>
  <si>
    <t xml:space="preserve">平成</t>
  </si>
  <si>
    <t xml:space="preserve">令和</t>
  </si>
  <si>
    <t xml:space="preserve">　※注　その他とは、職権記載・消除等です。（外国人住民も含みます。）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月</t>
  </si>
  <si>
    <t xml:space="preserve">  一日平均</t>
  </si>
  <si>
    <t xml:space="preserve">　※注　なお、速報値のため、後日の正式数値とは異なることがあります。</t>
  </si>
  <si>
    <t xml:space="preserve">  この表は、住民異動届によって調べた人口動態を掲げたものです。</t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元年</t>
  </si>
  <si>
    <t xml:space="preserve">年月</t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</t>
    </r>
  </si>
  <si>
    <t xml:space="preserve">合計</t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R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※注</t>
    </r>
    <r>
      <rPr>
        <sz val="11"/>
        <rFont val="ＭＳ Ｐ明朝"/>
        <family val="1"/>
        <charset val="128"/>
      </rPr>
      <t xml:space="preserve">)1</t>
    </r>
    <r>
      <rPr>
        <sz val="11"/>
        <rFont val="Noto Sans"/>
        <family val="2"/>
      </rPr>
      <t xml:space="preserve">　その他とは、職権記載・消除等です。（外国人住民も含みます。）</t>
    </r>
  </si>
  <si>
    <r>
      <rPr>
        <sz val="11"/>
        <rFont val="Noto Sans"/>
        <family val="2"/>
      </rPr>
      <t xml:space="preserve">　※注</t>
    </r>
    <r>
      <rPr>
        <sz val="11"/>
        <rFont val="ＭＳ Ｐ明朝"/>
        <family val="1"/>
        <charset val="128"/>
      </rPr>
      <t xml:space="preserve">)2</t>
    </r>
    <r>
      <rPr>
        <sz val="11"/>
        <rFont val="Noto Sans"/>
        <family val="2"/>
      </rPr>
      <t xml:space="preserve">　なお、速報値のため、後日の正式数値とは異なることがあります。</t>
    </r>
  </si>
  <si>
    <r>
      <rPr>
        <sz val="11"/>
        <rFont val="ＭＳ Ｐ明朝"/>
        <family val="1"/>
        <charset val="128"/>
      </rPr>
      <t xml:space="preserve">R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R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R7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1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4.49"/>
    <col collapsed="false" customWidth="true" hidden="false" outlineLevel="0" max="16" min="4" style="1" width="8.75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customFormat="false" ht="28.15" hidden="false" customHeight="true" outlineLevel="0" collapsed="false">
      <c r="A8" s="35" t="s">
        <v>18</v>
      </c>
      <c r="B8" s="36" t="n">
        <v>63</v>
      </c>
      <c r="C8" s="37" t="s">
        <v>19</v>
      </c>
      <c r="D8" s="38" t="n">
        <v>1275</v>
      </c>
      <c r="E8" s="38" t="n">
        <v>3043</v>
      </c>
      <c r="F8" s="38" t="n">
        <v>1768</v>
      </c>
      <c r="G8" s="38" t="n">
        <v>13</v>
      </c>
      <c r="H8" s="38" t="n">
        <v>11661</v>
      </c>
      <c r="I8" s="39" t="s">
        <v>20</v>
      </c>
      <c r="J8" s="39" t="s">
        <v>20</v>
      </c>
      <c r="K8" s="38" t="n">
        <v>360</v>
      </c>
      <c r="L8" s="38" t="n">
        <v>11648</v>
      </c>
      <c r="M8" s="39" t="s">
        <v>20</v>
      </c>
      <c r="N8" s="39" t="s">
        <v>20</v>
      </c>
      <c r="O8" s="38" t="n">
        <v>23</v>
      </c>
      <c r="P8" s="40" t="n">
        <v>1288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</row>
    <row r="9" customFormat="false" ht="28.15" hidden="false" customHeight="true" outlineLevel="0" collapsed="false">
      <c r="A9" s="41"/>
      <c r="B9" s="42" t="s">
        <v>21</v>
      </c>
      <c r="C9" s="43" t="s">
        <v>19</v>
      </c>
      <c r="D9" s="44" t="n">
        <v>1118</v>
      </c>
      <c r="E9" s="44" t="n">
        <v>2884</v>
      </c>
      <c r="F9" s="44" t="n">
        <v>1766</v>
      </c>
      <c r="G9" s="44" t="n">
        <v>-244</v>
      </c>
      <c r="H9" s="44" t="n">
        <v>11634</v>
      </c>
      <c r="I9" s="45" t="s">
        <v>20</v>
      </c>
      <c r="J9" s="45" t="s">
        <v>20</v>
      </c>
      <c r="K9" s="44" t="n">
        <v>457</v>
      </c>
      <c r="L9" s="44" t="n">
        <v>11878</v>
      </c>
      <c r="M9" s="45" t="s">
        <v>20</v>
      </c>
      <c r="N9" s="45" t="s">
        <v>20</v>
      </c>
      <c r="O9" s="44" t="n">
        <v>112</v>
      </c>
      <c r="P9" s="46" t="n">
        <v>874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</row>
    <row r="10" customFormat="false" ht="28.15" hidden="false" customHeight="true" outlineLevel="0" collapsed="false">
      <c r="A10" s="47" t="s">
        <v>22</v>
      </c>
      <c r="B10" s="42" t="n">
        <v>2</v>
      </c>
      <c r="C10" s="43" t="s">
        <v>19</v>
      </c>
      <c r="D10" s="44" t="n">
        <v>899</v>
      </c>
      <c r="E10" s="44" t="n">
        <v>2803</v>
      </c>
      <c r="F10" s="44" t="n">
        <v>1904</v>
      </c>
      <c r="G10" s="44" t="n">
        <v>-383</v>
      </c>
      <c r="H10" s="44" t="n">
        <v>12067</v>
      </c>
      <c r="I10" s="45" t="s">
        <v>20</v>
      </c>
      <c r="J10" s="45" t="s">
        <v>20</v>
      </c>
      <c r="K10" s="44" t="n">
        <v>470</v>
      </c>
      <c r="L10" s="44" t="n">
        <v>12450</v>
      </c>
      <c r="M10" s="45" t="s">
        <v>20</v>
      </c>
      <c r="N10" s="45" t="s">
        <v>20</v>
      </c>
      <c r="O10" s="44" t="n">
        <v>158</v>
      </c>
      <c r="P10" s="46" t="n">
        <v>516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</row>
    <row r="11" customFormat="false" ht="28.15" hidden="false" customHeight="true" outlineLevel="0" collapsed="false">
      <c r="A11" s="48"/>
      <c r="B11" s="42" t="n">
        <v>3</v>
      </c>
      <c r="C11" s="43" t="s">
        <v>19</v>
      </c>
      <c r="D11" s="44" t="n">
        <v>989</v>
      </c>
      <c r="E11" s="44" t="n">
        <v>2787</v>
      </c>
      <c r="F11" s="44" t="n">
        <v>1798</v>
      </c>
      <c r="G11" s="44" t="n">
        <v>-185</v>
      </c>
      <c r="H11" s="44" t="n">
        <v>11727</v>
      </c>
      <c r="I11" s="45" t="s">
        <v>20</v>
      </c>
      <c r="J11" s="45" t="s">
        <v>20</v>
      </c>
      <c r="K11" s="44" t="n">
        <v>316</v>
      </c>
      <c r="L11" s="44" t="n">
        <v>11911</v>
      </c>
      <c r="M11" s="45" t="s">
        <v>20</v>
      </c>
      <c r="N11" s="45" t="s">
        <v>20</v>
      </c>
      <c r="O11" s="44" t="n">
        <v>223</v>
      </c>
      <c r="P11" s="46" t="n">
        <v>805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</row>
    <row r="12" customFormat="false" ht="28.15" hidden="false" customHeight="true" outlineLevel="0" collapsed="false">
      <c r="A12" s="48"/>
      <c r="B12" s="42" t="n">
        <v>4</v>
      </c>
      <c r="C12" s="43" t="s">
        <v>19</v>
      </c>
      <c r="D12" s="44" t="n">
        <v>696</v>
      </c>
      <c r="E12" s="44" t="n">
        <v>2642</v>
      </c>
      <c r="F12" s="44" t="n">
        <v>1946</v>
      </c>
      <c r="G12" s="44" t="n">
        <v>-164</v>
      </c>
      <c r="H12" s="44" t="n">
        <v>11658</v>
      </c>
      <c r="I12" s="45" t="s">
        <v>20</v>
      </c>
      <c r="J12" s="45" t="s">
        <v>20</v>
      </c>
      <c r="K12" s="44" t="n">
        <v>310</v>
      </c>
      <c r="L12" s="44" t="n">
        <v>11822</v>
      </c>
      <c r="M12" s="45" t="s">
        <v>20</v>
      </c>
      <c r="N12" s="45" t="s">
        <v>20</v>
      </c>
      <c r="O12" s="44" t="n">
        <v>269</v>
      </c>
      <c r="P12" s="46" t="n">
        <v>532</v>
      </c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</row>
    <row r="13" customFormat="false" ht="28.15" hidden="false" customHeight="true" outlineLevel="0" collapsed="false">
      <c r="A13" s="41"/>
      <c r="B13" s="42" t="n">
        <v>5</v>
      </c>
      <c r="C13" s="43" t="s">
        <v>19</v>
      </c>
      <c r="D13" s="44" t="n">
        <v>775</v>
      </c>
      <c r="E13" s="44" t="n">
        <v>2699</v>
      </c>
      <c r="F13" s="44" t="n">
        <v>1924</v>
      </c>
      <c r="G13" s="44" t="n">
        <v>58</v>
      </c>
      <c r="H13" s="44" t="n">
        <v>11531</v>
      </c>
      <c r="I13" s="45" t="n">
        <v>4318</v>
      </c>
      <c r="J13" s="45" t="n">
        <v>6854</v>
      </c>
      <c r="K13" s="44" t="n">
        <v>359</v>
      </c>
      <c r="L13" s="44" t="n">
        <v>11473</v>
      </c>
      <c r="M13" s="45" t="n">
        <v>4216</v>
      </c>
      <c r="N13" s="45" t="n">
        <v>7025</v>
      </c>
      <c r="O13" s="44" t="n">
        <v>232</v>
      </c>
      <c r="P13" s="46" t="n">
        <v>833</v>
      </c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</row>
    <row r="14" customFormat="false" ht="28.15" hidden="false" customHeight="true" outlineLevel="0" collapsed="false">
      <c r="A14" s="41"/>
      <c r="B14" s="42" t="n">
        <v>6</v>
      </c>
      <c r="C14" s="43" t="s">
        <v>19</v>
      </c>
      <c r="D14" s="44" t="n">
        <v>801</v>
      </c>
      <c r="E14" s="44" t="n">
        <v>2720</v>
      </c>
      <c r="F14" s="44" t="n">
        <v>1919</v>
      </c>
      <c r="G14" s="44" t="n">
        <v>-453</v>
      </c>
      <c r="H14" s="44" t="n">
        <v>11483</v>
      </c>
      <c r="I14" s="45" t="n">
        <v>4418</v>
      </c>
      <c r="J14" s="45" t="n">
        <v>6712</v>
      </c>
      <c r="K14" s="44" t="n">
        <v>353</v>
      </c>
      <c r="L14" s="44" t="n">
        <v>11936</v>
      </c>
      <c r="M14" s="45" t="n">
        <v>4755</v>
      </c>
      <c r="N14" s="45" t="n">
        <v>6881</v>
      </c>
      <c r="O14" s="44" t="n">
        <v>300</v>
      </c>
      <c r="P14" s="46" t="n">
        <v>348</v>
      </c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</row>
    <row r="15" customFormat="false" ht="28.15" hidden="false" customHeight="true" outlineLevel="0" collapsed="false">
      <c r="A15" s="41"/>
      <c r="B15" s="42" t="n">
        <v>7</v>
      </c>
      <c r="C15" s="43" t="s">
        <v>19</v>
      </c>
      <c r="D15" s="44" t="n">
        <v>610</v>
      </c>
      <c r="E15" s="44" t="n">
        <v>2682</v>
      </c>
      <c r="F15" s="44" t="n">
        <v>2072</v>
      </c>
      <c r="G15" s="44" t="n">
        <v>154</v>
      </c>
      <c r="H15" s="44" t="n">
        <v>11732</v>
      </c>
      <c r="I15" s="44" t="n">
        <v>4295</v>
      </c>
      <c r="J15" s="44" t="n">
        <v>7118</v>
      </c>
      <c r="K15" s="44" t="n">
        <v>319</v>
      </c>
      <c r="L15" s="44" t="n">
        <v>11578</v>
      </c>
      <c r="M15" s="44" t="n">
        <v>4475</v>
      </c>
      <c r="N15" s="44" t="n">
        <v>6807</v>
      </c>
      <c r="O15" s="44" t="n">
        <v>296</v>
      </c>
      <c r="P15" s="46" t="n">
        <v>764</v>
      </c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</row>
    <row r="16" customFormat="false" ht="28.15" hidden="false" customHeight="true" outlineLevel="0" collapsed="false">
      <c r="A16" s="41"/>
      <c r="B16" s="42" t="n">
        <v>8</v>
      </c>
      <c r="C16" s="43" t="s">
        <v>19</v>
      </c>
      <c r="D16" s="44" t="n">
        <v>520</v>
      </c>
      <c r="E16" s="44" t="n">
        <v>2590</v>
      </c>
      <c r="F16" s="44" t="n">
        <v>2070</v>
      </c>
      <c r="G16" s="44" t="n">
        <v>17</v>
      </c>
      <c r="H16" s="44" t="n">
        <v>11815</v>
      </c>
      <c r="I16" s="44" t="n">
        <v>4390</v>
      </c>
      <c r="J16" s="44" t="n">
        <v>7046</v>
      </c>
      <c r="K16" s="44" t="n">
        <v>379</v>
      </c>
      <c r="L16" s="44" t="n">
        <v>11798</v>
      </c>
      <c r="M16" s="44" t="n">
        <v>4570</v>
      </c>
      <c r="N16" s="44" t="n">
        <v>6953</v>
      </c>
      <c r="O16" s="44" t="n">
        <v>275</v>
      </c>
      <c r="P16" s="46" t="n">
        <v>537</v>
      </c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</row>
    <row r="17" customFormat="false" ht="28.15" hidden="false" customHeight="true" outlineLevel="0" collapsed="false">
      <c r="A17" s="41"/>
      <c r="B17" s="42" t="n">
        <v>9</v>
      </c>
      <c r="C17" s="43" t="s">
        <v>19</v>
      </c>
      <c r="D17" s="44" t="n">
        <v>381</v>
      </c>
      <c r="E17" s="44" t="n">
        <v>2501</v>
      </c>
      <c r="F17" s="44" t="n">
        <v>2120</v>
      </c>
      <c r="G17" s="44" t="n">
        <v>-240</v>
      </c>
      <c r="H17" s="44" t="n">
        <v>11717</v>
      </c>
      <c r="I17" s="44" t="n">
        <v>4371</v>
      </c>
      <c r="J17" s="44" t="n">
        <v>6876</v>
      </c>
      <c r="K17" s="44" t="n">
        <v>470</v>
      </c>
      <c r="L17" s="44" t="n">
        <v>11957</v>
      </c>
      <c r="M17" s="44" t="n">
        <v>4667</v>
      </c>
      <c r="N17" s="44" t="n">
        <v>6996</v>
      </c>
      <c r="O17" s="44" t="n">
        <v>294</v>
      </c>
      <c r="P17" s="46" t="n">
        <v>141</v>
      </c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</row>
    <row r="18" customFormat="false" ht="28.15" hidden="false" customHeight="true" outlineLevel="0" collapsed="false">
      <c r="A18" s="41"/>
      <c r="B18" s="42" t="n">
        <v>10</v>
      </c>
      <c r="C18" s="43" t="s">
        <v>19</v>
      </c>
      <c r="D18" s="44" t="n">
        <v>582</v>
      </c>
      <c r="E18" s="44" t="n">
        <v>2613</v>
      </c>
      <c r="F18" s="44" t="n">
        <v>2031</v>
      </c>
      <c r="G18" s="44" t="n">
        <v>53</v>
      </c>
      <c r="H18" s="44" t="n">
        <v>11577</v>
      </c>
      <c r="I18" s="44" t="n">
        <v>4364</v>
      </c>
      <c r="J18" s="44" t="n">
        <v>6721</v>
      </c>
      <c r="K18" s="44" t="n">
        <v>492</v>
      </c>
      <c r="L18" s="44" t="n">
        <v>11524</v>
      </c>
      <c r="M18" s="44" t="n">
        <v>4241</v>
      </c>
      <c r="N18" s="44" t="n">
        <v>6981</v>
      </c>
      <c r="O18" s="44" t="n">
        <v>302</v>
      </c>
      <c r="P18" s="46" t="n">
        <v>635</v>
      </c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</row>
    <row r="19" customFormat="false" ht="28.15" hidden="false" customHeight="true" outlineLevel="0" collapsed="false">
      <c r="A19" s="41"/>
      <c r="B19" s="42" t="n">
        <v>11</v>
      </c>
      <c r="C19" s="43" t="s">
        <v>19</v>
      </c>
      <c r="D19" s="44" t="n">
        <v>357</v>
      </c>
      <c r="E19" s="44" t="n">
        <v>2557</v>
      </c>
      <c r="F19" s="44" t="n">
        <v>2200</v>
      </c>
      <c r="G19" s="44" t="n">
        <v>-431</v>
      </c>
      <c r="H19" s="44" t="n">
        <v>10987</v>
      </c>
      <c r="I19" s="44" t="n">
        <v>4121</v>
      </c>
      <c r="J19" s="44" t="n">
        <v>6325</v>
      </c>
      <c r="K19" s="44" t="n">
        <v>541</v>
      </c>
      <c r="L19" s="44" t="n">
        <v>11418</v>
      </c>
      <c r="M19" s="44" t="n">
        <v>4249</v>
      </c>
      <c r="N19" s="44" t="n">
        <v>6729</v>
      </c>
      <c r="O19" s="44" t="n">
        <v>440</v>
      </c>
      <c r="P19" s="46" t="n">
        <v>-74</v>
      </c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</row>
    <row r="20" customFormat="false" ht="28.15" hidden="false" customHeight="true" outlineLevel="0" collapsed="false">
      <c r="A20" s="41"/>
      <c r="B20" s="42" t="n">
        <v>12</v>
      </c>
      <c r="C20" s="43" t="s">
        <v>19</v>
      </c>
      <c r="D20" s="44" t="n">
        <v>518</v>
      </c>
      <c r="E20" s="44" t="n">
        <v>2658</v>
      </c>
      <c r="F20" s="44" t="n">
        <v>2140</v>
      </c>
      <c r="G20" s="44" t="n">
        <v>-534</v>
      </c>
      <c r="H20" s="44" t="n">
        <v>11021</v>
      </c>
      <c r="I20" s="44" t="n">
        <v>4127</v>
      </c>
      <c r="J20" s="44" t="n">
        <v>6156</v>
      </c>
      <c r="K20" s="44" t="n">
        <v>738</v>
      </c>
      <c r="L20" s="44" t="n">
        <v>11555</v>
      </c>
      <c r="M20" s="44" t="n">
        <v>4196</v>
      </c>
      <c r="N20" s="44" t="n">
        <v>6756</v>
      </c>
      <c r="O20" s="44" t="n">
        <v>603</v>
      </c>
      <c r="P20" s="46" t="n">
        <v>-16</v>
      </c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</row>
    <row r="21" customFormat="false" ht="28.15" hidden="false" customHeight="true" outlineLevel="0" collapsed="false">
      <c r="A21" s="41"/>
      <c r="B21" s="42" t="n">
        <v>13</v>
      </c>
      <c r="C21" s="43" t="s">
        <v>19</v>
      </c>
      <c r="D21" s="44" t="n">
        <v>332</v>
      </c>
      <c r="E21" s="44" t="n">
        <v>2489</v>
      </c>
      <c r="F21" s="44" t="n">
        <v>2157</v>
      </c>
      <c r="G21" s="44" t="n">
        <v>-754</v>
      </c>
      <c r="H21" s="44" t="n">
        <v>10828</v>
      </c>
      <c r="I21" s="44" t="n">
        <v>3883</v>
      </c>
      <c r="J21" s="44" t="n">
        <v>6109</v>
      </c>
      <c r="K21" s="44" t="n">
        <v>836</v>
      </c>
      <c r="L21" s="44" t="n">
        <v>11582</v>
      </c>
      <c r="M21" s="44" t="n">
        <v>4172</v>
      </c>
      <c r="N21" s="44" t="n">
        <v>6819</v>
      </c>
      <c r="O21" s="44" t="n">
        <v>591</v>
      </c>
      <c r="P21" s="46" t="n">
        <v>-422</v>
      </c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28.15" hidden="false" customHeight="true" outlineLevel="0" collapsed="false">
      <c r="A22" s="49"/>
      <c r="B22" s="50" t="n">
        <v>14</v>
      </c>
      <c r="C22" s="51" t="s">
        <v>19</v>
      </c>
      <c r="D22" s="52" t="n">
        <v>375</v>
      </c>
      <c r="E22" s="52" t="n">
        <v>2439</v>
      </c>
      <c r="F22" s="52" t="n">
        <v>2064</v>
      </c>
      <c r="G22" s="52" t="n">
        <v>-431</v>
      </c>
      <c r="H22" s="52" t="n">
        <v>10961</v>
      </c>
      <c r="I22" s="52" t="n">
        <v>3992</v>
      </c>
      <c r="J22" s="52" t="n">
        <v>6088</v>
      </c>
      <c r="K22" s="52" t="n">
        <v>881</v>
      </c>
      <c r="L22" s="52" t="n">
        <v>11392</v>
      </c>
      <c r="M22" s="52" t="n">
        <v>3874</v>
      </c>
      <c r="N22" s="52" t="n">
        <v>6698</v>
      </c>
      <c r="O22" s="52" t="n">
        <v>820</v>
      </c>
      <c r="P22" s="53" t="n">
        <v>-56</v>
      </c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28.15" hidden="false" customHeight="true" outlineLevel="0" collapsed="false">
      <c r="A23" s="41"/>
      <c r="B23" s="42" t="n">
        <v>15</v>
      </c>
      <c r="C23" s="43" t="s">
        <v>19</v>
      </c>
      <c r="D23" s="44" t="n">
        <v>90</v>
      </c>
      <c r="E23" s="44" t="n">
        <v>2307</v>
      </c>
      <c r="F23" s="44" t="n">
        <v>2217</v>
      </c>
      <c r="G23" s="44" t="n">
        <v>-320</v>
      </c>
      <c r="H23" s="44" t="n">
        <v>11013</v>
      </c>
      <c r="I23" s="44" t="n">
        <v>4126</v>
      </c>
      <c r="J23" s="44" t="n">
        <v>5935</v>
      </c>
      <c r="K23" s="44" t="n">
        <v>952</v>
      </c>
      <c r="L23" s="44" t="n">
        <v>11333</v>
      </c>
      <c r="M23" s="44" t="n">
        <v>3859</v>
      </c>
      <c r="N23" s="44" t="n">
        <v>6711</v>
      </c>
      <c r="O23" s="44" t="n">
        <v>763</v>
      </c>
      <c r="P23" s="46" t="n">
        <v>-230</v>
      </c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  <row r="24" customFormat="false" ht="28.15" hidden="false" customHeight="true" outlineLevel="0" collapsed="false">
      <c r="A24" s="41"/>
      <c r="B24" s="42" t="n">
        <v>16</v>
      </c>
      <c r="C24" s="43" t="s">
        <v>19</v>
      </c>
      <c r="D24" s="27" t="n">
        <v>112</v>
      </c>
      <c r="E24" s="27" t="n">
        <v>2357</v>
      </c>
      <c r="F24" s="27" t="n">
        <v>2245</v>
      </c>
      <c r="G24" s="27" t="n">
        <v>-506</v>
      </c>
      <c r="H24" s="27" t="n">
        <v>10325</v>
      </c>
      <c r="I24" s="27" t="n">
        <v>3751</v>
      </c>
      <c r="J24" s="27" t="n">
        <v>5603</v>
      </c>
      <c r="K24" s="27" t="n">
        <v>971</v>
      </c>
      <c r="L24" s="27" t="n">
        <v>10831</v>
      </c>
      <c r="M24" s="27" t="n">
        <v>3627</v>
      </c>
      <c r="N24" s="27" t="n">
        <v>6393</v>
      </c>
      <c r="O24" s="27" t="n">
        <v>811</v>
      </c>
      <c r="P24" s="54" t="n">
        <v>-394</v>
      </c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</row>
    <row r="25" customFormat="false" ht="28.5" hidden="false" customHeight="true" outlineLevel="0" collapsed="false">
      <c r="A25" s="41"/>
      <c r="B25" s="42" t="n">
        <v>17</v>
      </c>
      <c r="C25" s="43" t="s">
        <v>19</v>
      </c>
      <c r="D25" s="27" t="n">
        <v>-241</v>
      </c>
      <c r="E25" s="27" t="n">
        <v>2061</v>
      </c>
      <c r="F25" s="27" t="n">
        <v>2302</v>
      </c>
      <c r="G25" s="27" t="n">
        <v>-729</v>
      </c>
      <c r="H25" s="27" t="n">
        <v>9819</v>
      </c>
      <c r="I25" s="27" t="n">
        <v>3670</v>
      </c>
      <c r="J25" s="27" t="n">
        <v>5387</v>
      </c>
      <c r="K25" s="27" t="n">
        <v>762</v>
      </c>
      <c r="L25" s="27" t="n">
        <v>10548</v>
      </c>
      <c r="M25" s="27" t="n">
        <v>3554</v>
      </c>
      <c r="N25" s="27" t="n">
        <v>6267</v>
      </c>
      <c r="O25" s="27" t="n">
        <v>727</v>
      </c>
      <c r="P25" s="54" t="n">
        <v>-970</v>
      </c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</row>
    <row r="26" customFormat="false" ht="28.15" hidden="false" customHeight="true" outlineLevel="0" collapsed="false">
      <c r="A26" s="41"/>
      <c r="B26" s="42" t="n">
        <v>18</v>
      </c>
      <c r="C26" s="43" t="s">
        <v>19</v>
      </c>
      <c r="D26" s="27" t="n">
        <v>-7</v>
      </c>
      <c r="E26" s="27" t="n">
        <v>2321</v>
      </c>
      <c r="F26" s="27" t="n">
        <v>2328</v>
      </c>
      <c r="G26" s="27" t="n">
        <v>-404</v>
      </c>
      <c r="H26" s="27" t="n">
        <v>10281</v>
      </c>
      <c r="I26" s="27" t="n">
        <v>4075</v>
      </c>
      <c r="J26" s="27" t="n">
        <v>5648</v>
      </c>
      <c r="K26" s="27" t="n">
        <v>558</v>
      </c>
      <c r="L26" s="27" t="n">
        <v>10685</v>
      </c>
      <c r="M26" s="27" t="n">
        <v>3542</v>
      </c>
      <c r="N26" s="27" t="n">
        <v>6434</v>
      </c>
      <c r="O26" s="27" t="n">
        <v>709</v>
      </c>
      <c r="P26" s="54" t="n">
        <v>-411</v>
      </c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</row>
    <row r="27" customFormat="false" ht="28.15" hidden="false" customHeight="true" outlineLevel="0" collapsed="false">
      <c r="A27" s="29"/>
      <c r="B27" s="55" t="n">
        <v>19</v>
      </c>
      <c r="C27" s="33" t="s">
        <v>19</v>
      </c>
      <c r="D27" s="31" t="n">
        <v>-94</v>
      </c>
      <c r="E27" s="31" t="n">
        <v>2202</v>
      </c>
      <c r="F27" s="31" t="n">
        <v>2296</v>
      </c>
      <c r="G27" s="31" t="n">
        <v>-998</v>
      </c>
      <c r="H27" s="31" t="n">
        <v>9407</v>
      </c>
      <c r="I27" s="31" t="n">
        <v>3717</v>
      </c>
      <c r="J27" s="31" t="n">
        <v>5100</v>
      </c>
      <c r="K27" s="31" t="n">
        <v>590</v>
      </c>
      <c r="L27" s="31" t="n">
        <v>10405</v>
      </c>
      <c r="M27" s="31" t="n">
        <v>3452</v>
      </c>
      <c r="N27" s="31" t="n">
        <v>6449</v>
      </c>
      <c r="O27" s="31" t="n">
        <v>504</v>
      </c>
      <c r="P27" s="56" t="n">
        <v>-1092</v>
      </c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</row>
    <row r="28" customFormat="false" ht="28.15" hidden="false" customHeight="true" outlineLevel="0" collapsed="false">
      <c r="A28" s="41"/>
      <c r="B28" s="42" t="n">
        <v>20</v>
      </c>
      <c r="C28" s="43" t="s">
        <v>19</v>
      </c>
      <c r="D28" s="27" t="n">
        <v>-302</v>
      </c>
      <c r="E28" s="27" t="n">
        <v>2123</v>
      </c>
      <c r="F28" s="27" t="n">
        <v>2425</v>
      </c>
      <c r="G28" s="27" t="n">
        <v>-784</v>
      </c>
      <c r="H28" s="27" t="n">
        <v>9155</v>
      </c>
      <c r="I28" s="27" t="n">
        <v>3731</v>
      </c>
      <c r="J28" s="27" t="n">
        <v>4978</v>
      </c>
      <c r="K28" s="27" t="n">
        <v>446</v>
      </c>
      <c r="L28" s="27" t="n">
        <v>9939</v>
      </c>
      <c r="M28" s="27" t="n">
        <v>3259</v>
      </c>
      <c r="N28" s="27" t="n">
        <v>6195</v>
      </c>
      <c r="O28" s="27" t="n">
        <v>485</v>
      </c>
      <c r="P28" s="54" t="n">
        <v>-1086</v>
      </c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</row>
    <row r="29" customFormat="false" ht="28.15" hidden="false" customHeight="true" outlineLevel="0" collapsed="false">
      <c r="A29" s="29"/>
      <c r="B29" s="55" t="n">
        <v>21</v>
      </c>
      <c r="C29" s="33" t="s">
        <v>19</v>
      </c>
      <c r="D29" s="31" t="n">
        <v>-150</v>
      </c>
      <c r="E29" s="31" t="n">
        <v>2192</v>
      </c>
      <c r="F29" s="31" t="n">
        <v>2342</v>
      </c>
      <c r="G29" s="31" t="n">
        <v>-548</v>
      </c>
      <c r="H29" s="31" t="n">
        <v>8839</v>
      </c>
      <c r="I29" s="31" t="n">
        <v>3594</v>
      </c>
      <c r="J29" s="31" t="n">
        <v>4798</v>
      </c>
      <c r="K29" s="31" t="n">
        <v>447</v>
      </c>
      <c r="L29" s="31" t="n">
        <v>9387</v>
      </c>
      <c r="M29" s="31" t="n">
        <v>3233</v>
      </c>
      <c r="N29" s="31" t="n">
        <v>5733</v>
      </c>
      <c r="O29" s="31" t="n">
        <v>421</v>
      </c>
      <c r="P29" s="56" t="n">
        <v>-698</v>
      </c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</row>
    <row r="30" customFormat="false" ht="28.15" hidden="false" customHeight="true" outlineLevel="0" collapsed="false">
      <c r="A30" s="49"/>
      <c r="B30" s="50" t="n">
        <v>22</v>
      </c>
      <c r="C30" s="51" t="s">
        <v>19</v>
      </c>
      <c r="D30" s="52" t="n">
        <v>-450</v>
      </c>
      <c r="E30" s="52" t="n">
        <v>2175</v>
      </c>
      <c r="F30" s="52" t="n">
        <v>2625</v>
      </c>
      <c r="G30" s="52" t="n">
        <v>-285</v>
      </c>
      <c r="H30" s="52" t="n">
        <v>8883</v>
      </c>
      <c r="I30" s="52" t="n">
        <v>3655</v>
      </c>
      <c r="J30" s="52" t="n">
        <v>4850</v>
      </c>
      <c r="K30" s="52" t="n">
        <v>378</v>
      </c>
      <c r="L30" s="52" t="n">
        <v>9168</v>
      </c>
      <c r="M30" s="52" t="n">
        <v>3228</v>
      </c>
      <c r="N30" s="52" t="n">
        <v>5445</v>
      </c>
      <c r="O30" s="52" t="n">
        <v>495</v>
      </c>
      <c r="P30" s="53" t="n">
        <v>-735</v>
      </c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</row>
    <row r="31" customFormat="false" ht="27.75" hidden="false" customHeight="true" outlineLevel="0" collapsed="false">
      <c r="A31" s="49"/>
      <c r="B31" s="50" t="n">
        <v>23</v>
      </c>
      <c r="C31" s="51" t="s">
        <v>19</v>
      </c>
      <c r="D31" s="52" t="n">
        <v>-359</v>
      </c>
      <c r="E31" s="52" t="n">
        <v>2282</v>
      </c>
      <c r="F31" s="52" t="n">
        <v>2641</v>
      </c>
      <c r="G31" s="52" t="n">
        <v>-200</v>
      </c>
      <c r="H31" s="52" t="n">
        <v>8627</v>
      </c>
      <c r="I31" s="52" t="n">
        <v>3435</v>
      </c>
      <c r="J31" s="52" t="n">
        <v>4734</v>
      </c>
      <c r="K31" s="52" t="n">
        <v>458</v>
      </c>
      <c r="L31" s="52" t="n">
        <v>8827</v>
      </c>
      <c r="M31" s="52" t="n">
        <v>3045</v>
      </c>
      <c r="N31" s="52" t="n">
        <v>5336</v>
      </c>
      <c r="O31" s="52" t="n">
        <v>446</v>
      </c>
      <c r="P31" s="53" t="n">
        <v>-559</v>
      </c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</row>
    <row r="32" customFormat="false" ht="27.75" hidden="false" customHeight="true" outlineLevel="0" collapsed="false">
      <c r="A32" s="49"/>
      <c r="B32" s="50" t="n">
        <v>24</v>
      </c>
      <c r="C32" s="51" t="s">
        <v>19</v>
      </c>
      <c r="D32" s="52" t="n">
        <v>-515</v>
      </c>
      <c r="E32" s="52" t="n">
        <v>2273</v>
      </c>
      <c r="F32" s="52" t="n">
        <v>2788</v>
      </c>
      <c r="G32" s="52" t="n">
        <v>-145</v>
      </c>
      <c r="H32" s="52" t="n">
        <v>8813</v>
      </c>
      <c r="I32" s="52" t="n">
        <v>3521</v>
      </c>
      <c r="J32" s="52" t="n">
        <v>4956</v>
      </c>
      <c r="K32" s="52" t="n">
        <v>336</v>
      </c>
      <c r="L32" s="52" t="n">
        <v>8958</v>
      </c>
      <c r="M32" s="52" t="n">
        <v>3041</v>
      </c>
      <c r="N32" s="52" t="n">
        <v>5485</v>
      </c>
      <c r="O32" s="52" t="n">
        <v>432</v>
      </c>
      <c r="P32" s="53" t="n">
        <v>-660</v>
      </c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</row>
    <row r="33" customFormat="false" ht="27.75" hidden="false" customHeight="true" outlineLevel="0" collapsed="false">
      <c r="A33" s="41"/>
      <c r="B33" s="42" t="n">
        <v>25</v>
      </c>
      <c r="C33" s="43" t="s">
        <v>19</v>
      </c>
      <c r="D33" s="44" t="n">
        <v>-597</v>
      </c>
      <c r="E33" s="44" t="n">
        <v>2174</v>
      </c>
      <c r="F33" s="44" t="n">
        <v>2771</v>
      </c>
      <c r="G33" s="44" t="n">
        <v>-294</v>
      </c>
      <c r="H33" s="44" t="n">
        <v>8685</v>
      </c>
      <c r="I33" s="44" t="n">
        <v>3582</v>
      </c>
      <c r="J33" s="44" t="n">
        <v>4974</v>
      </c>
      <c r="K33" s="44" t="n">
        <v>129</v>
      </c>
      <c r="L33" s="44" t="n">
        <v>8979</v>
      </c>
      <c r="M33" s="44" t="n">
        <v>3040</v>
      </c>
      <c r="N33" s="44" t="n">
        <v>5648</v>
      </c>
      <c r="O33" s="44" t="n">
        <v>291</v>
      </c>
      <c r="P33" s="46" t="n">
        <v>-891</v>
      </c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</row>
    <row r="34" customFormat="false" ht="27.75" hidden="false" customHeight="true" outlineLevel="0" collapsed="false">
      <c r="A34" s="41"/>
      <c r="B34" s="42" t="n">
        <v>26</v>
      </c>
      <c r="C34" s="43" t="s">
        <v>19</v>
      </c>
      <c r="D34" s="44" t="n">
        <v>-590</v>
      </c>
      <c r="E34" s="44" t="n">
        <v>2177</v>
      </c>
      <c r="F34" s="44" t="n">
        <v>2767</v>
      </c>
      <c r="G34" s="44" t="n">
        <v>-24</v>
      </c>
      <c r="H34" s="44" t="n">
        <v>8433</v>
      </c>
      <c r="I34" s="44" t="n">
        <v>3560</v>
      </c>
      <c r="J34" s="44" t="n">
        <v>4700</v>
      </c>
      <c r="K34" s="44" t="n">
        <v>173</v>
      </c>
      <c r="L34" s="44" t="n">
        <v>8457</v>
      </c>
      <c r="M34" s="44" t="n">
        <v>2968</v>
      </c>
      <c r="N34" s="44" t="n">
        <v>5190</v>
      </c>
      <c r="O34" s="44" t="n">
        <v>299</v>
      </c>
      <c r="P34" s="46" t="n">
        <v>-614</v>
      </c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</row>
    <row r="35" customFormat="false" ht="27.75" hidden="false" customHeight="true" outlineLevel="0" collapsed="false">
      <c r="A35" s="41"/>
      <c r="B35" s="42" t="n">
        <v>27</v>
      </c>
      <c r="C35" s="43" t="s">
        <v>19</v>
      </c>
      <c r="D35" s="44" t="n">
        <v>-663</v>
      </c>
      <c r="E35" s="44" t="n">
        <v>2187</v>
      </c>
      <c r="F35" s="44" t="n">
        <v>2850</v>
      </c>
      <c r="G35" s="44" t="n">
        <v>10</v>
      </c>
      <c r="H35" s="44" t="n">
        <v>8844</v>
      </c>
      <c r="I35" s="44" t="n">
        <v>3877</v>
      </c>
      <c r="J35" s="44" t="n">
        <v>4833</v>
      </c>
      <c r="K35" s="44" t="n">
        <v>134</v>
      </c>
      <c r="L35" s="44" t="n">
        <v>8834</v>
      </c>
      <c r="M35" s="44" t="n">
        <v>2993</v>
      </c>
      <c r="N35" s="44" t="n">
        <v>5591</v>
      </c>
      <c r="O35" s="44" t="n">
        <v>250</v>
      </c>
      <c r="P35" s="46" t="n">
        <v>-653</v>
      </c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</row>
    <row r="36" customFormat="false" ht="27.75" hidden="false" customHeight="true" outlineLevel="0" collapsed="false">
      <c r="A36" s="49"/>
      <c r="B36" s="42" t="n">
        <v>28</v>
      </c>
      <c r="C36" s="43" t="s">
        <v>19</v>
      </c>
      <c r="D36" s="44" t="n">
        <v>-648</v>
      </c>
      <c r="E36" s="44" t="n">
        <v>2131</v>
      </c>
      <c r="F36" s="44" t="n">
        <v>2779</v>
      </c>
      <c r="G36" s="44" t="n">
        <v>205</v>
      </c>
      <c r="H36" s="44" t="n">
        <v>8528</v>
      </c>
      <c r="I36" s="44" t="n">
        <v>3544</v>
      </c>
      <c r="J36" s="44" t="n">
        <v>4817</v>
      </c>
      <c r="K36" s="44" t="n">
        <v>167</v>
      </c>
      <c r="L36" s="44" t="n">
        <v>8323</v>
      </c>
      <c r="M36" s="44" t="n">
        <v>2761</v>
      </c>
      <c r="N36" s="44" t="n">
        <v>5350</v>
      </c>
      <c r="O36" s="44" t="n">
        <v>212</v>
      </c>
      <c r="P36" s="46" t="n">
        <v>-443</v>
      </c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</row>
    <row r="37" customFormat="false" ht="27.75" hidden="false" customHeight="true" outlineLevel="0" collapsed="false">
      <c r="A37" s="49"/>
      <c r="B37" s="55" t="n">
        <v>29</v>
      </c>
      <c r="C37" s="33" t="s">
        <v>19</v>
      </c>
      <c r="D37" s="57" t="n">
        <f aca="false">E37-F37</f>
        <v>-824</v>
      </c>
      <c r="E37" s="57" t="n">
        <v>2135</v>
      </c>
      <c r="F37" s="57" t="n">
        <v>2959</v>
      </c>
      <c r="G37" s="57" t="n">
        <f aca="false">SUM(H37-L37)</f>
        <v>125</v>
      </c>
      <c r="H37" s="57" t="n">
        <f aca="false">SUM(I37:K37)</f>
        <v>8581</v>
      </c>
      <c r="I37" s="57" t="n">
        <v>3506</v>
      </c>
      <c r="J37" s="57" t="n">
        <v>4949</v>
      </c>
      <c r="K37" s="57" t="n">
        <v>126</v>
      </c>
      <c r="L37" s="57" t="n">
        <f aca="false">SUM(M37:O37)</f>
        <v>8456</v>
      </c>
      <c r="M37" s="57" t="n">
        <v>2704</v>
      </c>
      <c r="N37" s="57" t="n">
        <v>5540</v>
      </c>
      <c r="O37" s="57" t="n">
        <v>212</v>
      </c>
      <c r="P37" s="58" t="n">
        <f aca="false">D37+G37</f>
        <v>-699</v>
      </c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</row>
    <row r="38" customFormat="false" ht="27.75" hidden="false" customHeight="true" outlineLevel="0" collapsed="false">
      <c r="A38" s="41"/>
      <c r="B38" s="42" t="n">
        <v>30</v>
      </c>
      <c r="C38" s="43" t="s">
        <v>19</v>
      </c>
      <c r="D38" s="44" t="n">
        <f aca="false">E38-F38</f>
        <v>-873</v>
      </c>
      <c r="E38" s="44" t="n">
        <v>1996</v>
      </c>
      <c r="F38" s="44" t="n">
        <v>2869</v>
      </c>
      <c r="G38" s="44" t="n">
        <f aca="false">SUM(H38-L38)</f>
        <v>-20</v>
      </c>
      <c r="H38" s="44" t="n">
        <f aca="false">SUM(I38:K38)</f>
        <v>8345</v>
      </c>
      <c r="I38" s="44" t="n">
        <v>3587</v>
      </c>
      <c r="J38" s="44" t="n">
        <v>4678</v>
      </c>
      <c r="K38" s="44" t="n">
        <v>80</v>
      </c>
      <c r="L38" s="44" t="n">
        <f aca="false">SUM(M38:O38)</f>
        <v>8365</v>
      </c>
      <c r="M38" s="44" t="n">
        <v>2708</v>
      </c>
      <c r="N38" s="44" t="n">
        <v>5588</v>
      </c>
      <c r="O38" s="44" t="n">
        <v>69</v>
      </c>
      <c r="P38" s="46" t="n">
        <f aca="false">D38+G38</f>
        <v>-893</v>
      </c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</row>
    <row r="39" customFormat="false" ht="27.75" hidden="false" customHeight="true" outlineLevel="0" collapsed="false">
      <c r="A39" s="59" t="s">
        <v>23</v>
      </c>
      <c r="B39" s="60" t="s">
        <v>21</v>
      </c>
      <c r="C39" s="33" t="s">
        <v>19</v>
      </c>
      <c r="D39" s="57" t="n">
        <f aca="false">E39-F39</f>
        <v>-1098</v>
      </c>
      <c r="E39" s="57" t="n">
        <f aca="false">SUM('R01(H31)'!E8:E19)</f>
        <v>1885</v>
      </c>
      <c r="F39" s="57" t="n">
        <f aca="false">SUM('R01(H31)'!F8:F19)</f>
        <v>2983</v>
      </c>
      <c r="G39" s="57" t="n">
        <f aca="false">SUM(H39-L39)</f>
        <v>-264</v>
      </c>
      <c r="H39" s="57" t="n">
        <f aca="false">SUM(I39:K39)</f>
        <v>8450</v>
      </c>
      <c r="I39" s="57" t="n">
        <f aca="false">SUM('R01(H31)'!I8:I19)</f>
        <v>3556</v>
      </c>
      <c r="J39" s="57" t="n">
        <f aca="false">SUM('R01(H31)'!J8:J19)</f>
        <v>4815</v>
      </c>
      <c r="K39" s="57" t="n">
        <f aca="false">SUM('R01(H31)'!K8:K19)</f>
        <v>79</v>
      </c>
      <c r="L39" s="57" t="n">
        <f aca="false">SUM(M39:O39)</f>
        <v>8714</v>
      </c>
      <c r="M39" s="57" t="n">
        <f aca="false">SUM('R01(H31)'!M8:M19)</f>
        <v>2644</v>
      </c>
      <c r="N39" s="57" t="n">
        <f aca="false">SUM('R01(H31)'!N8:N19)</f>
        <v>5977</v>
      </c>
      <c r="O39" s="57" t="n">
        <f aca="false">SUM('R01(H31)'!O8:O19)</f>
        <v>93</v>
      </c>
      <c r="P39" s="58" t="n">
        <f aca="false">D39+G39</f>
        <v>-1362</v>
      </c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</row>
    <row r="40" customFormat="false" ht="27.75" hidden="false" customHeight="true" outlineLevel="0" collapsed="false">
      <c r="A40" s="49"/>
      <c r="B40" s="50" t="n">
        <v>2</v>
      </c>
      <c r="C40" s="51" t="s">
        <v>19</v>
      </c>
      <c r="D40" s="52" t="n">
        <v>-870</v>
      </c>
      <c r="E40" s="52" t="n">
        <v>1912</v>
      </c>
      <c r="F40" s="52" t="n">
        <v>2782</v>
      </c>
      <c r="G40" s="52" t="n">
        <v>-91</v>
      </c>
      <c r="H40" s="52" t="n">
        <v>7984</v>
      </c>
      <c r="I40" s="52" t="n">
        <v>3318</v>
      </c>
      <c r="J40" s="52" t="n">
        <v>4523</v>
      </c>
      <c r="K40" s="52" t="n">
        <v>143</v>
      </c>
      <c r="L40" s="52" t="n">
        <v>8075</v>
      </c>
      <c r="M40" s="52" t="n">
        <v>2760</v>
      </c>
      <c r="N40" s="52" t="n">
        <v>5245</v>
      </c>
      <c r="O40" s="52" t="n">
        <v>70</v>
      </c>
      <c r="P40" s="53" t="n">
        <v>-961</v>
      </c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</row>
    <row r="41" customFormat="false" ht="27.75" hidden="false" customHeight="true" outlineLevel="0" collapsed="false">
      <c r="A41" s="49"/>
      <c r="B41" s="50" t="n">
        <v>3</v>
      </c>
      <c r="C41" s="51" t="s">
        <v>19</v>
      </c>
      <c r="D41" s="52" t="n">
        <v>-1261</v>
      </c>
      <c r="E41" s="52" t="n">
        <v>1868</v>
      </c>
      <c r="F41" s="52" t="n">
        <v>3129</v>
      </c>
      <c r="G41" s="52" t="n">
        <v>-109</v>
      </c>
      <c r="H41" s="52" t="n">
        <v>7753</v>
      </c>
      <c r="I41" s="52" t="n">
        <v>3186</v>
      </c>
      <c r="J41" s="52" t="n">
        <v>4505</v>
      </c>
      <c r="K41" s="52" t="n">
        <v>62</v>
      </c>
      <c r="L41" s="52" t="n">
        <v>7862</v>
      </c>
      <c r="M41" s="52" t="n">
        <v>2698</v>
      </c>
      <c r="N41" s="52" t="n">
        <v>5073</v>
      </c>
      <c r="O41" s="52" t="n">
        <v>91</v>
      </c>
      <c r="P41" s="53" t="n">
        <v>-1370</v>
      </c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</row>
    <row r="42" customFormat="false" ht="27.75" hidden="false" customHeight="true" outlineLevel="0" collapsed="false">
      <c r="A42" s="49"/>
      <c r="B42" s="50" t="n">
        <v>4</v>
      </c>
      <c r="C42" s="51" t="s">
        <v>19</v>
      </c>
      <c r="D42" s="52" t="n">
        <v>-1526</v>
      </c>
      <c r="E42" s="52" t="n">
        <v>1779</v>
      </c>
      <c r="F42" s="52" t="n">
        <v>3305</v>
      </c>
      <c r="G42" s="52" t="n">
        <v>-157</v>
      </c>
      <c r="H42" s="52" t="n">
        <v>8040</v>
      </c>
      <c r="I42" s="52" t="n">
        <v>3027</v>
      </c>
      <c r="J42" s="52" t="n">
        <v>4962</v>
      </c>
      <c r="K42" s="52" t="n">
        <v>51</v>
      </c>
      <c r="L42" s="52" t="n">
        <v>8197</v>
      </c>
      <c r="M42" s="52" t="n">
        <v>2623</v>
      </c>
      <c r="N42" s="52" t="n">
        <v>5514</v>
      </c>
      <c r="O42" s="52" t="n">
        <v>60</v>
      </c>
      <c r="P42" s="53" t="n">
        <v>-1683</v>
      </c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</row>
    <row r="43" customFormat="false" ht="27.75" hidden="false" customHeight="true" outlineLevel="0" collapsed="false">
      <c r="A43" s="61"/>
      <c r="B43" s="62" t="n">
        <v>5</v>
      </c>
      <c r="C43" s="63" t="s">
        <v>19</v>
      </c>
      <c r="D43" s="64" t="n">
        <v>-1631</v>
      </c>
      <c r="E43" s="64" t="n">
        <v>1703</v>
      </c>
      <c r="F43" s="64" t="n">
        <v>3334</v>
      </c>
      <c r="G43" s="64" t="n">
        <v>-442</v>
      </c>
      <c r="H43" s="64" t="n">
        <v>7672</v>
      </c>
      <c r="I43" s="64" t="n">
        <v>2870</v>
      </c>
      <c r="J43" s="64" t="n">
        <v>4735</v>
      </c>
      <c r="K43" s="64" t="n">
        <v>67</v>
      </c>
      <c r="L43" s="64" t="n">
        <v>8114</v>
      </c>
      <c r="M43" s="64" t="n">
        <v>2594</v>
      </c>
      <c r="N43" s="64" t="n">
        <v>5453</v>
      </c>
      <c r="O43" s="64" t="n">
        <v>67</v>
      </c>
      <c r="P43" s="65" t="n">
        <v>-2073</v>
      </c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</row>
    <row r="44" customFormat="false" ht="13.5" hidden="false" customHeight="true" outlineLevel="0" collapsed="false">
      <c r="A44" s="30"/>
      <c r="B44" s="55"/>
      <c r="C44" s="22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</row>
    <row r="45" customFormat="false" ht="13.5" hidden="false" customHeight="true" outlineLevel="0" collapsed="false">
      <c r="A45" s="66" t="s">
        <v>24</v>
      </c>
      <c r="B45" s="55"/>
      <c r="C45" s="22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</row>
  </sheetData>
  <mergeCells count="4">
    <mergeCell ref="A1:P1"/>
    <mergeCell ref="A6:C6"/>
    <mergeCell ref="E6:E7"/>
    <mergeCell ref="F6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7</v>
      </c>
      <c r="B8" s="36" t="n">
        <v>1</v>
      </c>
      <c r="C8" s="37" t="s">
        <v>26</v>
      </c>
      <c r="D8" s="38" t="n">
        <f aca="false">E8-F8</f>
        <v>-63</v>
      </c>
      <c r="E8" s="38" t="n">
        <v>189</v>
      </c>
      <c r="F8" s="38" t="n">
        <v>252</v>
      </c>
      <c r="G8" s="38" t="n">
        <f aca="false">H8-L8</f>
        <v>-47</v>
      </c>
      <c r="H8" s="71" t="n">
        <f aca="false">SUM(I8:K8)</f>
        <v>496</v>
      </c>
      <c r="I8" s="38" t="n">
        <v>237</v>
      </c>
      <c r="J8" s="38" t="n">
        <v>240</v>
      </c>
      <c r="K8" s="38" t="n">
        <v>19</v>
      </c>
      <c r="L8" s="71" t="n">
        <f aca="false">SUM(M8:O8)</f>
        <v>543</v>
      </c>
      <c r="M8" s="38" t="n">
        <v>285</v>
      </c>
      <c r="N8" s="38" t="n">
        <v>238</v>
      </c>
      <c r="O8" s="38" t="n">
        <v>20</v>
      </c>
      <c r="P8" s="40" t="n">
        <f aca="false">D8+G8</f>
        <v>-110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2</v>
      </c>
      <c r="E9" s="44" t="n">
        <v>186</v>
      </c>
      <c r="F9" s="44" t="n">
        <v>198</v>
      </c>
      <c r="G9" s="44" t="n">
        <f aca="false">H9-L9</f>
        <v>128</v>
      </c>
      <c r="H9" s="44" t="n">
        <f aca="false">SUM(I9:K9)</f>
        <v>725</v>
      </c>
      <c r="I9" s="44" t="n">
        <v>380</v>
      </c>
      <c r="J9" s="44" t="n">
        <v>329</v>
      </c>
      <c r="K9" s="44" t="n">
        <v>16</v>
      </c>
      <c r="L9" s="44" t="n">
        <f aca="false">SUM(M9:O9)</f>
        <v>597</v>
      </c>
      <c r="M9" s="44" t="n">
        <v>266</v>
      </c>
      <c r="N9" s="44" t="n">
        <v>319</v>
      </c>
      <c r="O9" s="44" t="n">
        <v>12</v>
      </c>
      <c r="P9" s="46" t="n">
        <f aca="false">D9+G9</f>
        <v>116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40</v>
      </c>
      <c r="E10" s="44" t="n">
        <v>217</v>
      </c>
      <c r="F10" s="44" t="n">
        <v>257</v>
      </c>
      <c r="G10" s="44" t="n">
        <f aca="false">H10-L10</f>
        <v>-965</v>
      </c>
      <c r="H10" s="44" t="n">
        <f aca="false">SUM(I10:K10)</f>
        <v>1455</v>
      </c>
      <c r="I10" s="44" t="n">
        <v>489</v>
      </c>
      <c r="J10" s="44" t="n">
        <v>941</v>
      </c>
      <c r="K10" s="44" t="n">
        <v>25</v>
      </c>
      <c r="L10" s="44" t="n">
        <f aca="false">SUM(M10:O10)</f>
        <v>2420</v>
      </c>
      <c r="M10" s="44" t="n">
        <v>549</v>
      </c>
      <c r="N10" s="44" t="n">
        <v>1817</v>
      </c>
      <c r="O10" s="44" t="n">
        <v>54</v>
      </c>
      <c r="P10" s="46" t="n">
        <f aca="false">D10+G10</f>
        <v>-1005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49</v>
      </c>
      <c r="E11" s="44" t="n">
        <v>158</v>
      </c>
      <c r="F11" s="44" t="n">
        <v>207</v>
      </c>
      <c r="G11" s="44" t="n">
        <f aca="false">H11-L11</f>
        <v>569</v>
      </c>
      <c r="H11" s="44" t="n">
        <f aca="false">SUM(I11:K11)</f>
        <v>1442</v>
      </c>
      <c r="I11" s="44" t="n">
        <v>458</v>
      </c>
      <c r="J11" s="44" t="n">
        <v>950</v>
      </c>
      <c r="K11" s="44" t="n">
        <v>34</v>
      </c>
      <c r="L11" s="44" t="n">
        <f aca="false">SUM(M11:O11)</f>
        <v>873</v>
      </c>
      <c r="M11" s="44" t="n">
        <v>293</v>
      </c>
      <c r="N11" s="44" t="n">
        <v>538</v>
      </c>
      <c r="O11" s="44" t="n">
        <v>42</v>
      </c>
      <c r="P11" s="46" t="n">
        <f aca="false">D11+G11</f>
        <v>520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33</v>
      </c>
      <c r="E12" s="44" t="n">
        <v>203</v>
      </c>
      <c r="F12" s="44" t="n">
        <v>236</v>
      </c>
      <c r="G12" s="44" t="n">
        <f aca="false">H12-L12</f>
        <v>41</v>
      </c>
      <c r="H12" s="44" t="n">
        <f aca="false">SUM(I12:K12)</f>
        <v>585</v>
      </c>
      <c r="I12" s="44" t="n">
        <v>260</v>
      </c>
      <c r="J12" s="44" t="n">
        <v>296</v>
      </c>
      <c r="K12" s="44" t="n">
        <v>29</v>
      </c>
      <c r="L12" s="44" t="n">
        <f aca="false">SUM(M12:O12)</f>
        <v>544</v>
      </c>
      <c r="M12" s="44" t="n">
        <v>197</v>
      </c>
      <c r="N12" s="44" t="n">
        <v>320</v>
      </c>
      <c r="O12" s="44" t="n">
        <v>27</v>
      </c>
      <c r="P12" s="46" t="n">
        <f aca="false">D12+G12</f>
        <v>8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24</v>
      </c>
      <c r="E13" s="44" t="n">
        <v>207</v>
      </c>
      <c r="F13" s="44" t="n">
        <v>183</v>
      </c>
      <c r="G13" s="44" t="n">
        <f aca="false">H13-L13</f>
        <v>-67</v>
      </c>
      <c r="H13" s="44" t="n">
        <f aca="false">SUM(I13:K13)</f>
        <v>464</v>
      </c>
      <c r="I13" s="44" t="n">
        <v>189</v>
      </c>
      <c r="J13" s="44" t="n">
        <v>244</v>
      </c>
      <c r="K13" s="44" t="n">
        <v>31</v>
      </c>
      <c r="L13" s="44" t="n">
        <f aca="false">SUM(M13:O13)</f>
        <v>531</v>
      </c>
      <c r="M13" s="44" t="n">
        <v>206</v>
      </c>
      <c r="N13" s="44" t="n">
        <v>298</v>
      </c>
      <c r="O13" s="44" t="n">
        <v>27</v>
      </c>
      <c r="P13" s="46" t="n">
        <f aca="false">D13+G13</f>
        <v>-43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47</v>
      </c>
      <c r="E14" s="44" t="n">
        <v>173</v>
      </c>
      <c r="F14" s="44" t="n">
        <v>220</v>
      </c>
      <c r="G14" s="44" t="n">
        <f aca="false">H14-L14</f>
        <v>2</v>
      </c>
      <c r="H14" s="44" t="n">
        <f aca="false">SUM(I14:K14)</f>
        <v>565</v>
      </c>
      <c r="I14" s="44" t="n">
        <v>220</v>
      </c>
      <c r="J14" s="44" t="n">
        <v>299</v>
      </c>
      <c r="K14" s="44" t="n">
        <v>46</v>
      </c>
      <c r="L14" s="44" t="n">
        <f aca="false">SUM(M14:O14)</f>
        <v>563</v>
      </c>
      <c r="M14" s="44" t="n">
        <v>187</v>
      </c>
      <c r="N14" s="44" t="n">
        <v>318</v>
      </c>
      <c r="O14" s="44" t="n">
        <v>58</v>
      </c>
      <c r="P14" s="46" t="n">
        <f aca="false">D14+G14</f>
        <v>-45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16</v>
      </c>
      <c r="E15" s="44" t="n">
        <v>204</v>
      </c>
      <c r="F15" s="44" t="n">
        <v>220</v>
      </c>
      <c r="G15" s="44" t="n">
        <f aca="false">H15-L15</f>
        <v>19</v>
      </c>
      <c r="H15" s="44" t="n">
        <f aca="false">SUM(I15:K15)</f>
        <v>684</v>
      </c>
      <c r="I15" s="44" t="n">
        <v>244</v>
      </c>
      <c r="J15" s="44" t="n">
        <v>381</v>
      </c>
      <c r="K15" s="44" t="n">
        <v>59</v>
      </c>
      <c r="L15" s="44" t="n">
        <f aca="false">SUM(M15:O15)</f>
        <v>665</v>
      </c>
      <c r="M15" s="44" t="n">
        <v>228</v>
      </c>
      <c r="N15" s="44" t="n">
        <v>376</v>
      </c>
      <c r="O15" s="44" t="n">
        <v>61</v>
      </c>
      <c r="P15" s="46" t="n">
        <f aca="false">D15+G15</f>
        <v>3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29</v>
      </c>
      <c r="E16" s="44" t="n">
        <v>170</v>
      </c>
      <c r="F16" s="44" t="n">
        <v>199</v>
      </c>
      <c r="G16" s="44" t="n">
        <f aca="false">H16-L16</f>
        <v>-110</v>
      </c>
      <c r="H16" s="44" t="n">
        <f aca="false">SUM(I16:K16)</f>
        <v>567</v>
      </c>
      <c r="I16" s="44" t="n">
        <v>232</v>
      </c>
      <c r="J16" s="44" t="n">
        <v>278</v>
      </c>
      <c r="K16" s="44" t="n">
        <v>57</v>
      </c>
      <c r="L16" s="44" t="n">
        <f aca="false">SUM(M16:O16)</f>
        <v>677</v>
      </c>
      <c r="M16" s="44" t="n">
        <v>234</v>
      </c>
      <c r="N16" s="30" t="n">
        <v>383</v>
      </c>
      <c r="O16" s="44" t="n">
        <v>60</v>
      </c>
      <c r="P16" s="46" t="n">
        <f aca="false">D16+G16</f>
        <v>-139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10</v>
      </c>
      <c r="E17" s="44" t="n">
        <v>204</v>
      </c>
      <c r="F17" s="44" t="n">
        <v>214</v>
      </c>
      <c r="G17" s="44" t="n">
        <f aca="false">H17-L17</f>
        <v>116</v>
      </c>
      <c r="H17" s="44" t="n">
        <f aca="false">SUM(I17:K17)</f>
        <v>635</v>
      </c>
      <c r="I17" s="44" t="n">
        <v>236</v>
      </c>
      <c r="J17" s="44" t="n">
        <v>329</v>
      </c>
      <c r="K17" s="44" t="n">
        <v>70</v>
      </c>
      <c r="L17" s="44" t="n">
        <f aca="false">SUM(M17:O17)</f>
        <v>519</v>
      </c>
      <c r="M17" s="44" t="n">
        <v>214</v>
      </c>
      <c r="N17" s="44" t="n">
        <v>264</v>
      </c>
      <c r="O17" s="44" t="n">
        <v>41</v>
      </c>
      <c r="P17" s="46" t="n">
        <f aca="false">D17+G17</f>
        <v>106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45</v>
      </c>
      <c r="E18" s="44" t="n">
        <v>202</v>
      </c>
      <c r="F18" s="44" t="n">
        <v>247</v>
      </c>
      <c r="G18" s="44" t="n">
        <f aca="false">H18-L18</f>
        <v>86</v>
      </c>
      <c r="H18" s="44" t="n">
        <f aca="false">SUM(I18:K18)</f>
        <v>534</v>
      </c>
      <c r="I18" s="44" t="n">
        <v>260</v>
      </c>
      <c r="J18" s="44" t="n">
        <v>241</v>
      </c>
      <c r="K18" s="44" t="n">
        <v>33</v>
      </c>
      <c r="L18" s="44" t="n">
        <f aca="false">SUM(M18:O18)</f>
        <v>448</v>
      </c>
      <c r="M18" s="44" t="n">
        <v>188</v>
      </c>
      <c r="N18" s="44" t="n">
        <v>232</v>
      </c>
      <c r="O18" s="44" t="n">
        <v>28</v>
      </c>
      <c r="P18" s="46" t="n">
        <f aca="false">D18+G18</f>
        <v>41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39</v>
      </c>
      <c r="E19" s="44" t="n">
        <v>169</v>
      </c>
      <c r="F19" s="44" t="n">
        <v>208</v>
      </c>
      <c r="G19" s="44" t="n">
        <f aca="false">H19-L19</f>
        <v>28</v>
      </c>
      <c r="H19" s="44" t="n">
        <f aca="false">SUM(I19:K19)</f>
        <v>475</v>
      </c>
      <c r="I19" s="44" t="n">
        <v>230</v>
      </c>
      <c r="J19" s="44" t="n">
        <v>206</v>
      </c>
      <c r="K19" s="44" t="n">
        <v>39</v>
      </c>
      <c r="L19" s="44" t="n">
        <f aca="false">SUM(M19:O19)</f>
        <v>447</v>
      </c>
      <c r="M19" s="44" t="n">
        <v>198</v>
      </c>
      <c r="N19" s="44" t="n">
        <v>233</v>
      </c>
      <c r="O19" s="44" t="n">
        <v>16</v>
      </c>
      <c r="P19" s="46" t="n">
        <f aca="false">D19+G19</f>
        <v>-11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0.983561643835616</v>
      </c>
      <c r="E20" s="69" t="n">
        <f aca="false">SUM(E8:E19)/365</f>
        <v>6.25205479452055</v>
      </c>
      <c r="F20" s="69" t="n">
        <f aca="false">SUM(F8:F19)/365</f>
        <v>7.23561643835616</v>
      </c>
      <c r="G20" s="69" t="n">
        <f aca="false">SUM(G8:G19)/365</f>
        <v>-0.547945205479452</v>
      </c>
      <c r="H20" s="69" t="n">
        <f aca="false">SUM(H8:H19)/365</f>
        <v>23.6356164383562</v>
      </c>
      <c r="I20" s="69" t="n">
        <f aca="false">SUM(I8:I19)/365</f>
        <v>9.41095890410959</v>
      </c>
      <c r="J20" s="69" t="n">
        <f aca="false">SUM(J8:J19)/365</f>
        <v>12.9698630136986</v>
      </c>
      <c r="K20" s="69" t="n">
        <f aca="false">SUM(K8:K19)/365</f>
        <v>1.25479452054795</v>
      </c>
      <c r="L20" s="69" t="n">
        <f aca="false">SUM(L8:L19)/365</f>
        <v>24.1835616438356</v>
      </c>
      <c r="M20" s="69" t="n">
        <f aca="false">SUM(M8:M19)/365</f>
        <v>8.34246575342466</v>
      </c>
      <c r="N20" s="69" t="n">
        <f aca="false">SUM(N8:N19)/365</f>
        <v>14.6191780821918</v>
      </c>
      <c r="O20" s="69" t="n">
        <f aca="false">SUM(O8:O19)/365</f>
        <v>1.22191780821918</v>
      </c>
      <c r="P20" s="70" t="n">
        <f aca="false">SUM(P8:P19)/365</f>
        <v>-1.53150684931507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8</v>
      </c>
      <c r="B8" s="36" t="n">
        <v>1</v>
      </c>
      <c r="C8" s="37" t="s">
        <v>26</v>
      </c>
      <c r="D8" s="38" t="n">
        <f aca="false">E8-F8</f>
        <v>-75</v>
      </c>
      <c r="E8" s="38" t="n">
        <v>209</v>
      </c>
      <c r="F8" s="38" t="n">
        <v>284</v>
      </c>
      <c r="G8" s="38" t="n">
        <f aca="false">H8-L8</f>
        <v>26</v>
      </c>
      <c r="H8" s="71" t="n">
        <f aca="false">SUM(I8:K8)</f>
        <v>524</v>
      </c>
      <c r="I8" s="38" t="n">
        <v>241</v>
      </c>
      <c r="J8" s="38" t="n">
        <v>248</v>
      </c>
      <c r="K8" s="38" t="n">
        <v>35</v>
      </c>
      <c r="L8" s="71" t="n">
        <f aca="false">SUM(M8:O8)</f>
        <v>498</v>
      </c>
      <c r="M8" s="38" t="n">
        <v>229</v>
      </c>
      <c r="N8" s="38" t="n">
        <v>250</v>
      </c>
      <c r="O8" s="38" t="n">
        <v>19</v>
      </c>
      <c r="P8" s="40" t="n">
        <f aca="false">D8+G8</f>
        <v>-49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91</v>
      </c>
      <c r="E9" s="44" t="n">
        <v>215</v>
      </c>
      <c r="F9" s="44" t="n">
        <v>306</v>
      </c>
      <c r="G9" s="44" t="n">
        <f aca="false">H9-L9</f>
        <v>-24</v>
      </c>
      <c r="H9" s="44" t="n">
        <f aca="false">SUM(I9:K9)</f>
        <v>598</v>
      </c>
      <c r="I9" s="44" t="n">
        <v>238</v>
      </c>
      <c r="J9" s="44" t="n">
        <v>326</v>
      </c>
      <c r="K9" s="44" t="n">
        <v>34</v>
      </c>
      <c r="L9" s="44" t="n">
        <f aca="false">SUM(M9:O9)</f>
        <v>622</v>
      </c>
      <c r="M9" s="44" t="n">
        <v>192</v>
      </c>
      <c r="N9" s="44" t="n">
        <v>392</v>
      </c>
      <c r="O9" s="44" t="n">
        <v>38</v>
      </c>
      <c r="P9" s="46" t="n">
        <f aca="false">D9+G9</f>
        <v>-115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62</v>
      </c>
      <c r="E10" s="44" t="n">
        <v>192</v>
      </c>
      <c r="F10" s="44" t="n">
        <v>254</v>
      </c>
      <c r="G10" s="44" t="n">
        <f aca="false">H10-L10</f>
        <v>-904</v>
      </c>
      <c r="H10" s="44" t="n">
        <f aca="false">SUM(I10:K10)</f>
        <v>1610</v>
      </c>
      <c r="I10" s="44" t="n">
        <v>633</v>
      </c>
      <c r="J10" s="44" t="n">
        <v>929</v>
      </c>
      <c r="K10" s="44" t="n">
        <v>48</v>
      </c>
      <c r="L10" s="44" t="n">
        <f aca="false">SUM(M10:O10)</f>
        <v>2514</v>
      </c>
      <c r="M10" s="44" t="n">
        <v>596</v>
      </c>
      <c r="N10" s="44" t="n">
        <v>1891</v>
      </c>
      <c r="O10" s="44" t="n">
        <v>27</v>
      </c>
      <c r="P10" s="46" t="n">
        <f aca="false">D10+G10</f>
        <v>-966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6</v>
      </c>
      <c r="E11" s="44" t="n">
        <v>174</v>
      </c>
      <c r="F11" s="44" t="n">
        <v>190</v>
      </c>
      <c r="G11" s="44" t="n">
        <f aca="false">H11-L11</f>
        <v>801</v>
      </c>
      <c r="H11" s="44" t="n">
        <f aca="false">SUM(I11:K11)</f>
        <v>1593</v>
      </c>
      <c r="I11" s="44" t="n">
        <v>513</v>
      </c>
      <c r="J11" s="44" t="n">
        <v>1032</v>
      </c>
      <c r="K11" s="44" t="n">
        <v>48</v>
      </c>
      <c r="L11" s="44" t="n">
        <f aca="false">SUM(M11:O11)</f>
        <v>792</v>
      </c>
      <c r="M11" s="44" t="n">
        <v>280</v>
      </c>
      <c r="N11" s="44" t="n">
        <v>473</v>
      </c>
      <c r="O11" s="44" t="n">
        <v>39</v>
      </c>
      <c r="P11" s="46" t="n">
        <f aca="false">D11+G11</f>
        <v>785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32</v>
      </c>
      <c r="E12" s="44" t="n">
        <v>211</v>
      </c>
      <c r="F12" s="44" t="n">
        <v>243</v>
      </c>
      <c r="G12" s="44" t="n">
        <f aca="false">H12-L12</f>
        <v>-35</v>
      </c>
      <c r="H12" s="44" t="n">
        <f aca="false">SUM(I12:K12)</f>
        <v>597</v>
      </c>
      <c r="I12" s="44" t="n">
        <v>260</v>
      </c>
      <c r="J12" s="44" t="n">
        <v>289</v>
      </c>
      <c r="K12" s="44" t="n">
        <v>48</v>
      </c>
      <c r="L12" s="44" t="n">
        <f aca="false">SUM(M12:O12)</f>
        <v>632</v>
      </c>
      <c r="M12" s="44" t="n">
        <v>263</v>
      </c>
      <c r="N12" s="44" t="n">
        <v>331</v>
      </c>
      <c r="O12" s="44" t="n">
        <v>38</v>
      </c>
      <c r="P12" s="46" t="n">
        <f aca="false">D12+G12</f>
        <v>-67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1</v>
      </c>
      <c r="E13" s="44" t="n">
        <v>177</v>
      </c>
      <c r="F13" s="44" t="n">
        <v>188</v>
      </c>
      <c r="G13" s="44" t="n">
        <f aca="false">H13-L13</f>
        <v>-27</v>
      </c>
      <c r="H13" s="44" t="n">
        <f aca="false">SUM(I13:K13)</f>
        <v>479</v>
      </c>
      <c r="I13" s="44" t="n">
        <v>209</v>
      </c>
      <c r="J13" s="44" t="n">
        <v>242</v>
      </c>
      <c r="K13" s="44" t="n">
        <v>28</v>
      </c>
      <c r="L13" s="44" t="n">
        <f aca="false">SUM(M13:O13)</f>
        <v>506</v>
      </c>
      <c r="M13" s="44" t="n">
        <v>197</v>
      </c>
      <c r="N13" s="44" t="n">
        <v>281</v>
      </c>
      <c r="O13" s="44" t="n">
        <v>28</v>
      </c>
      <c r="P13" s="46" t="n">
        <f aca="false">D13+G13</f>
        <v>-38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37</v>
      </c>
      <c r="E14" s="44" t="n">
        <v>173</v>
      </c>
      <c r="F14" s="44" t="n">
        <v>210</v>
      </c>
      <c r="G14" s="44" t="n">
        <f aca="false">H14-L14</f>
        <v>-29</v>
      </c>
      <c r="H14" s="44" t="n">
        <f aca="false">SUM(I14:K14)</f>
        <v>584</v>
      </c>
      <c r="I14" s="44" t="n">
        <v>235</v>
      </c>
      <c r="J14" s="44" t="n">
        <v>318</v>
      </c>
      <c r="K14" s="44" t="n">
        <v>31</v>
      </c>
      <c r="L14" s="44" t="n">
        <f aca="false">SUM(M14:O14)</f>
        <v>613</v>
      </c>
      <c r="M14" s="44" t="n">
        <v>178</v>
      </c>
      <c r="N14" s="44" t="n">
        <v>353</v>
      </c>
      <c r="O14" s="44" t="n">
        <v>82</v>
      </c>
      <c r="P14" s="46" t="n">
        <f aca="false">D14+G14</f>
        <v>-66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33</v>
      </c>
      <c r="E15" s="44" t="n">
        <v>203</v>
      </c>
      <c r="F15" s="44" t="n">
        <v>236</v>
      </c>
      <c r="G15" s="44" t="n">
        <f aca="false">H15-L15</f>
        <v>46</v>
      </c>
      <c r="H15" s="44" t="n">
        <f aca="false">SUM(I15:K15)</f>
        <v>637</v>
      </c>
      <c r="I15" s="44" t="n">
        <v>235</v>
      </c>
      <c r="J15" s="44" t="n">
        <v>394</v>
      </c>
      <c r="K15" s="44" t="n">
        <v>8</v>
      </c>
      <c r="L15" s="44" t="n">
        <f aca="false">SUM(M15:O15)</f>
        <v>591</v>
      </c>
      <c r="M15" s="44" t="n">
        <v>239</v>
      </c>
      <c r="N15" s="44" t="n">
        <v>317</v>
      </c>
      <c r="O15" s="44" t="n">
        <v>35</v>
      </c>
      <c r="P15" s="46" t="n">
        <f aca="false">D15+G15</f>
        <v>13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9</v>
      </c>
      <c r="E16" s="44" t="n">
        <v>174</v>
      </c>
      <c r="F16" s="44" t="n">
        <v>183</v>
      </c>
      <c r="G16" s="44" t="n">
        <f aca="false">H16-L16</f>
        <v>-73</v>
      </c>
      <c r="H16" s="44" t="n">
        <f aca="false">SUM(I16:K16)</f>
        <v>557</v>
      </c>
      <c r="I16" s="44" t="n">
        <v>239</v>
      </c>
      <c r="J16" s="44" t="n">
        <v>306</v>
      </c>
      <c r="K16" s="44" t="n">
        <v>12</v>
      </c>
      <c r="L16" s="44" t="n">
        <f aca="false">SUM(M16:O16)</f>
        <v>630</v>
      </c>
      <c r="M16" s="44" t="n">
        <v>207</v>
      </c>
      <c r="N16" s="30" t="n">
        <v>392</v>
      </c>
      <c r="O16" s="44" t="n">
        <v>31</v>
      </c>
      <c r="P16" s="46" t="n">
        <f aca="false">D16+G16</f>
        <v>-8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7</v>
      </c>
      <c r="E17" s="44" t="n">
        <v>203</v>
      </c>
      <c r="F17" s="44" t="n">
        <v>210</v>
      </c>
      <c r="G17" s="44" t="n">
        <f aca="false">H17-L17</f>
        <v>100</v>
      </c>
      <c r="H17" s="44" t="n">
        <f aca="false">SUM(I17:K17)</f>
        <v>649</v>
      </c>
      <c r="I17" s="44" t="n">
        <v>269</v>
      </c>
      <c r="J17" s="44" t="n">
        <v>364</v>
      </c>
      <c r="K17" s="44" t="n">
        <v>16</v>
      </c>
      <c r="L17" s="44" t="n">
        <f aca="false">SUM(M17:O17)</f>
        <v>549</v>
      </c>
      <c r="M17" s="44" t="n">
        <v>228</v>
      </c>
      <c r="N17" s="44" t="n">
        <v>281</v>
      </c>
      <c r="O17" s="44" t="n">
        <v>40</v>
      </c>
      <c r="P17" s="46" t="n">
        <f aca="false">D17+G17</f>
        <v>93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44</v>
      </c>
      <c r="E18" s="44" t="n">
        <v>187</v>
      </c>
      <c r="F18" s="44" t="n">
        <v>231</v>
      </c>
      <c r="G18" s="44" t="n">
        <f aca="false">H18-L18</f>
        <v>29</v>
      </c>
      <c r="H18" s="44" t="n">
        <f aca="false">SUM(I18:K18)</f>
        <v>516</v>
      </c>
      <c r="I18" s="44" t="n">
        <v>227</v>
      </c>
      <c r="J18" s="44" t="n">
        <v>280</v>
      </c>
      <c r="K18" s="44" t="n">
        <v>9</v>
      </c>
      <c r="L18" s="44" t="n">
        <f aca="false">SUM(M18:O18)</f>
        <v>487</v>
      </c>
      <c r="M18" s="44" t="n">
        <v>224</v>
      </c>
      <c r="N18" s="44" t="n">
        <v>254</v>
      </c>
      <c r="O18" s="44" t="n">
        <v>9</v>
      </c>
      <c r="P18" s="46" t="n">
        <f aca="false">D18+G18</f>
        <v>-15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98</v>
      </c>
      <c r="E19" s="44" t="n">
        <v>155</v>
      </c>
      <c r="F19" s="44" t="n">
        <v>253</v>
      </c>
      <c r="G19" s="44" t="n">
        <f aca="false">H19-L19</f>
        <v>-55</v>
      </c>
      <c r="H19" s="44" t="n">
        <f aca="false">SUM(I19:K19)</f>
        <v>469</v>
      </c>
      <c r="I19" s="44" t="n">
        <v>222</v>
      </c>
      <c r="J19" s="44" t="n">
        <v>228</v>
      </c>
      <c r="K19" s="44" t="n">
        <v>19</v>
      </c>
      <c r="L19" s="44" t="n">
        <f aca="false">SUM(M19:O19)</f>
        <v>524</v>
      </c>
      <c r="M19" s="44" t="n">
        <v>208</v>
      </c>
      <c r="N19" s="44" t="n">
        <v>270</v>
      </c>
      <c r="O19" s="44" t="n">
        <v>46</v>
      </c>
      <c r="P19" s="46" t="n">
        <f aca="false">D19+G19</f>
        <v>-153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6</f>
        <v>-1.40710382513661</v>
      </c>
      <c r="E20" s="69" t="n">
        <f aca="false">SUM(E8:E19)/366</f>
        <v>6.2103825136612</v>
      </c>
      <c r="F20" s="69" t="n">
        <f aca="false">SUM(F8:F19)/366</f>
        <v>7.61748633879781</v>
      </c>
      <c r="G20" s="69" t="n">
        <f aca="false">SUM(G8:G19)/366</f>
        <v>-0.396174863387978</v>
      </c>
      <c r="H20" s="69" t="n">
        <f aca="false">SUM(H8:H19)/366</f>
        <v>24.0792349726776</v>
      </c>
      <c r="I20" s="69" t="n">
        <f aca="false">SUM(I8:I19)/366</f>
        <v>9.62021857923497</v>
      </c>
      <c r="J20" s="69" t="n">
        <f aca="false">SUM(J8:J19)/366</f>
        <v>13.5409836065574</v>
      </c>
      <c r="K20" s="69" t="n">
        <f aca="false">SUM(K8:K19)/366</f>
        <v>0.918032786885246</v>
      </c>
      <c r="L20" s="69" t="n">
        <f aca="false">SUM(L8:L19)/366</f>
        <v>24.4754098360656</v>
      </c>
      <c r="M20" s="69" t="n">
        <f aca="false">SUM(M8:M19)/366</f>
        <v>8.30874316939891</v>
      </c>
      <c r="N20" s="69" t="n">
        <f aca="false">SUM(N8:N19)/366</f>
        <v>14.9863387978142</v>
      </c>
      <c r="O20" s="69" t="n">
        <f aca="false">SUM(O8:O19)/366</f>
        <v>1.18032786885246</v>
      </c>
      <c r="P20" s="70" t="n">
        <f aca="false">SUM(P8:P19)/366</f>
        <v>-1.80327868852459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5" man="true" max="16383" min="0"/>
    <brk id="16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9</v>
      </c>
      <c r="B8" s="36" t="n">
        <v>1</v>
      </c>
      <c r="C8" s="37" t="s">
        <v>26</v>
      </c>
      <c r="D8" s="38" t="n">
        <f aca="false">E8-F8</f>
        <v>-73</v>
      </c>
      <c r="E8" s="38" t="n">
        <v>191</v>
      </c>
      <c r="F8" s="38" t="n">
        <v>264</v>
      </c>
      <c r="G8" s="38" t="n">
        <f aca="false">H8-L8</f>
        <v>40</v>
      </c>
      <c r="H8" s="71" t="n">
        <f aca="false">SUM(I8:K8)</f>
        <v>542</v>
      </c>
      <c r="I8" s="38" t="n">
        <v>256</v>
      </c>
      <c r="J8" s="38" t="n">
        <v>275</v>
      </c>
      <c r="K8" s="38" t="n">
        <v>11</v>
      </c>
      <c r="L8" s="71" t="n">
        <f aca="false">SUM(M8:O8)</f>
        <v>502</v>
      </c>
      <c r="M8" s="38" t="n">
        <v>214</v>
      </c>
      <c r="N8" s="38" t="n">
        <v>258</v>
      </c>
      <c r="O8" s="38" t="n">
        <v>30</v>
      </c>
      <c r="P8" s="40" t="n">
        <f aca="false">D8+G8</f>
        <v>-33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85</v>
      </c>
      <c r="E9" s="44" t="n">
        <v>154</v>
      </c>
      <c r="F9" s="44" t="n">
        <v>239</v>
      </c>
      <c r="G9" s="44" t="n">
        <f aca="false">H9-L9</f>
        <v>67</v>
      </c>
      <c r="H9" s="44" t="n">
        <f aca="false">SUM(I9:K9)</f>
        <v>574</v>
      </c>
      <c r="I9" s="44" t="n">
        <v>278</v>
      </c>
      <c r="J9" s="44" t="n">
        <v>287</v>
      </c>
      <c r="K9" s="44" t="n">
        <v>9</v>
      </c>
      <c r="L9" s="44" t="n">
        <f aca="false">SUM(M9:O9)</f>
        <v>507</v>
      </c>
      <c r="M9" s="44" t="n">
        <v>231</v>
      </c>
      <c r="N9" s="44" t="n">
        <v>271</v>
      </c>
      <c r="O9" s="44" t="n">
        <v>5</v>
      </c>
      <c r="P9" s="46" t="n">
        <f aca="false">D9+G9</f>
        <v>-18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84</v>
      </c>
      <c r="E10" s="44" t="n">
        <v>161</v>
      </c>
      <c r="F10" s="44" t="n">
        <v>245</v>
      </c>
      <c r="G10" s="44" t="n">
        <f aca="false">H10-L10</f>
        <v>-812</v>
      </c>
      <c r="H10" s="44" t="n">
        <f aca="false">SUM(I10:K10)</f>
        <v>1456</v>
      </c>
      <c r="I10" s="44" t="n">
        <v>569</v>
      </c>
      <c r="J10" s="44" t="n">
        <v>870</v>
      </c>
      <c r="K10" s="44" t="n">
        <v>17</v>
      </c>
      <c r="L10" s="44" t="n">
        <f aca="false">SUM(M10:O10)</f>
        <v>2268</v>
      </c>
      <c r="M10" s="44" t="n">
        <v>544</v>
      </c>
      <c r="N10" s="44" t="n">
        <v>1706</v>
      </c>
      <c r="O10" s="44" t="n">
        <v>18</v>
      </c>
      <c r="P10" s="46" t="n">
        <f aca="false">D10+G10</f>
        <v>-896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88</v>
      </c>
      <c r="E11" s="44" t="n">
        <v>163</v>
      </c>
      <c r="F11" s="44" t="n">
        <v>251</v>
      </c>
      <c r="G11" s="44" t="n">
        <f aca="false">H11-L11</f>
        <v>388</v>
      </c>
      <c r="H11" s="44" t="n">
        <f aca="false">SUM(I11:K11)</f>
        <v>1707</v>
      </c>
      <c r="I11" s="44" t="n">
        <v>535</v>
      </c>
      <c r="J11" s="44" t="n">
        <v>1157</v>
      </c>
      <c r="K11" s="44" t="n">
        <v>15</v>
      </c>
      <c r="L11" s="44" t="n">
        <f aca="false">SUM(M11:O11)</f>
        <v>1319</v>
      </c>
      <c r="M11" s="44" t="n">
        <v>381</v>
      </c>
      <c r="N11" s="44" t="n">
        <v>909</v>
      </c>
      <c r="O11" s="44" t="n">
        <v>29</v>
      </c>
      <c r="P11" s="46" t="n">
        <f aca="false">D11+G11</f>
        <v>300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62</v>
      </c>
      <c r="E12" s="44" t="n">
        <v>201</v>
      </c>
      <c r="F12" s="44" t="n">
        <v>263</v>
      </c>
      <c r="G12" s="44" t="n">
        <f aca="false">H12-L12</f>
        <v>66</v>
      </c>
      <c r="H12" s="44" t="n">
        <f aca="false">SUM(I12:K12)</f>
        <v>611</v>
      </c>
      <c r="I12" s="44" t="n">
        <v>268</v>
      </c>
      <c r="J12" s="44" t="n">
        <v>327</v>
      </c>
      <c r="K12" s="44" t="n">
        <v>16</v>
      </c>
      <c r="L12" s="44" t="n">
        <f aca="false">SUM(M12:O12)</f>
        <v>545</v>
      </c>
      <c r="M12" s="44" t="n">
        <v>225</v>
      </c>
      <c r="N12" s="44" t="n">
        <v>306</v>
      </c>
      <c r="O12" s="44" t="n">
        <v>14</v>
      </c>
      <c r="P12" s="46" t="n">
        <f aca="false">D12+G12</f>
        <v>4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7</v>
      </c>
      <c r="E13" s="44" t="n">
        <v>169</v>
      </c>
      <c r="F13" s="44" t="n">
        <v>186</v>
      </c>
      <c r="G13" s="44" t="n">
        <f aca="false">H13-L13</f>
        <v>-20</v>
      </c>
      <c r="H13" s="44" t="n">
        <f aca="false">SUM(I13:K13)</f>
        <v>489</v>
      </c>
      <c r="I13" s="44" t="n">
        <v>228</v>
      </c>
      <c r="J13" s="44" t="n">
        <v>253</v>
      </c>
      <c r="K13" s="44" t="n">
        <v>8</v>
      </c>
      <c r="L13" s="44" t="n">
        <f aca="false">SUM(M13:O13)</f>
        <v>509</v>
      </c>
      <c r="M13" s="44" t="n">
        <v>184</v>
      </c>
      <c r="N13" s="44" t="n">
        <v>287</v>
      </c>
      <c r="O13" s="44" t="n">
        <v>38</v>
      </c>
      <c r="P13" s="46" t="n">
        <f aca="false">D13+G13</f>
        <v>-37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6</v>
      </c>
      <c r="E14" s="44" t="n">
        <v>209</v>
      </c>
      <c r="F14" s="44" t="n">
        <v>215</v>
      </c>
      <c r="G14" s="44" t="n">
        <f aca="false">H14-L14</f>
        <v>18</v>
      </c>
      <c r="H14" s="44" t="n">
        <f aca="false">SUM(I14:K14)</f>
        <v>582</v>
      </c>
      <c r="I14" s="44" t="n">
        <v>256</v>
      </c>
      <c r="J14" s="44" t="n">
        <v>318</v>
      </c>
      <c r="K14" s="44" t="n">
        <v>8</v>
      </c>
      <c r="L14" s="44" t="n">
        <f aca="false">SUM(M14:O14)</f>
        <v>564</v>
      </c>
      <c r="M14" s="44" t="n">
        <v>199</v>
      </c>
      <c r="N14" s="44" t="n">
        <v>351</v>
      </c>
      <c r="O14" s="44" t="n">
        <v>14</v>
      </c>
      <c r="P14" s="46" t="n">
        <f aca="false">D14+G14</f>
        <v>12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13</v>
      </c>
      <c r="E15" s="44" t="n">
        <v>196</v>
      </c>
      <c r="F15" s="44" t="n">
        <v>183</v>
      </c>
      <c r="G15" s="44" t="n">
        <f aca="false">H15-L15</f>
        <v>-74</v>
      </c>
      <c r="H15" s="44" t="n">
        <f aca="false">SUM(I15:K15)</f>
        <v>517</v>
      </c>
      <c r="I15" s="44" t="n">
        <v>181</v>
      </c>
      <c r="J15" s="44" t="n">
        <v>328</v>
      </c>
      <c r="K15" s="44" t="n">
        <v>8</v>
      </c>
      <c r="L15" s="44" t="n">
        <f aca="false">SUM(M15:O15)</f>
        <v>591</v>
      </c>
      <c r="M15" s="44" t="n">
        <v>185</v>
      </c>
      <c r="N15" s="44" t="n">
        <v>373</v>
      </c>
      <c r="O15" s="44" t="n">
        <v>33</v>
      </c>
      <c r="P15" s="46" t="n">
        <f aca="false">D15+G15</f>
        <v>-61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39</v>
      </c>
      <c r="E16" s="44" t="n">
        <v>187</v>
      </c>
      <c r="F16" s="44" t="n">
        <v>226</v>
      </c>
      <c r="G16" s="44" t="n">
        <f aca="false">H16-L16</f>
        <v>-10</v>
      </c>
      <c r="H16" s="44" t="n">
        <f aca="false">SUM(I16:K16)</f>
        <v>606</v>
      </c>
      <c r="I16" s="44" t="n">
        <v>234</v>
      </c>
      <c r="J16" s="44" t="n">
        <v>360</v>
      </c>
      <c r="K16" s="44" t="n">
        <v>12</v>
      </c>
      <c r="L16" s="44" t="n">
        <f aca="false">SUM(M16:O16)</f>
        <v>616</v>
      </c>
      <c r="M16" s="44" t="n">
        <v>196</v>
      </c>
      <c r="N16" s="30" t="n">
        <v>383</v>
      </c>
      <c r="O16" s="44" t="n">
        <v>37</v>
      </c>
      <c r="P16" s="46" t="n">
        <f aca="false">D16+G16</f>
        <v>-49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25</v>
      </c>
      <c r="E17" s="44" t="n">
        <v>204</v>
      </c>
      <c r="F17" s="44" t="n">
        <v>229</v>
      </c>
      <c r="G17" s="44" t="n">
        <f aca="false">H17-L17</f>
        <v>63</v>
      </c>
      <c r="H17" s="44" t="n">
        <f aca="false">SUM(I17:K17)</f>
        <v>602</v>
      </c>
      <c r="I17" s="44" t="n">
        <v>263</v>
      </c>
      <c r="J17" s="44" t="n">
        <v>330</v>
      </c>
      <c r="K17" s="44" t="n">
        <v>9</v>
      </c>
      <c r="L17" s="44" t="n">
        <f aca="false">SUM(M17:O17)</f>
        <v>539</v>
      </c>
      <c r="M17" s="44" t="n">
        <v>215</v>
      </c>
      <c r="N17" s="44" t="n">
        <v>308</v>
      </c>
      <c r="O17" s="44" t="n">
        <v>16</v>
      </c>
      <c r="P17" s="46" t="n">
        <f aca="false">D17+G17</f>
        <v>38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39</v>
      </c>
      <c r="E18" s="44" t="n">
        <v>187</v>
      </c>
      <c r="F18" s="44" t="n">
        <v>226</v>
      </c>
      <c r="G18" s="44" t="n">
        <f aca="false">H18-L18</f>
        <v>-44</v>
      </c>
      <c r="H18" s="44" t="n">
        <f aca="false">SUM(I18:K18)</f>
        <v>463</v>
      </c>
      <c r="I18" s="44" t="n">
        <v>229</v>
      </c>
      <c r="J18" s="44" t="n">
        <v>227</v>
      </c>
      <c r="K18" s="44" t="n">
        <v>7</v>
      </c>
      <c r="L18" s="44" t="n">
        <f aca="false">SUM(M18:O18)</f>
        <v>507</v>
      </c>
      <c r="M18" s="44" t="n">
        <v>213</v>
      </c>
      <c r="N18" s="44" t="n">
        <v>253</v>
      </c>
      <c r="O18" s="44" t="n">
        <v>41</v>
      </c>
      <c r="P18" s="46" t="n">
        <f aca="false">D18+G18</f>
        <v>-83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92</v>
      </c>
      <c r="E19" s="44" t="n">
        <v>152</v>
      </c>
      <c r="F19" s="44" t="n">
        <v>244</v>
      </c>
      <c r="G19" s="44" t="n">
        <f aca="false">H19-L19</f>
        <v>24</v>
      </c>
      <c r="H19" s="44" t="n">
        <f aca="false">SUM(I19:K19)</f>
        <v>536</v>
      </c>
      <c r="I19" s="44" t="n">
        <v>285</v>
      </c>
      <c r="J19" s="44" t="n">
        <v>242</v>
      </c>
      <c r="K19" s="44" t="n">
        <v>9</v>
      </c>
      <c r="L19" s="44" t="n">
        <f aca="false">SUM(M19:O19)</f>
        <v>512</v>
      </c>
      <c r="M19" s="44" t="n">
        <v>253</v>
      </c>
      <c r="N19" s="44" t="n">
        <v>243</v>
      </c>
      <c r="O19" s="44" t="n">
        <v>16</v>
      </c>
      <c r="P19" s="46" t="n">
        <f aca="false">D19+G19</f>
        <v>-68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1.63561643835616</v>
      </c>
      <c r="E20" s="69" t="n">
        <f aca="false">SUM(E8:E19)/365</f>
        <v>5.95616438356164</v>
      </c>
      <c r="F20" s="69" t="n">
        <f aca="false">SUM(F8:F19)/365</f>
        <v>7.59178082191781</v>
      </c>
      <c r="G20" s="69" t="n">
        <f aca="false">SUM(G8:G19)/365</f>
        <v>-0.805479452054795</v>
      </c>
      <c r="H20" s="69" t="n">
        <f aca="false">SUM(H8:H19)/365</f>
        <v>23.7945205479452</v>
      </c>
      <c r="I20" s="69" t="n">
        <f aca="false">SUM(I8:I19)/365</f>
        <v>9.81369863013699</v>
      </c>
      <c r="J20" s="69" t="n">
        <f aca="false">SUM(J8:J19)/365</f>
        <v>13.627397260274</v>
      </c>
      <c r="K20" s="69" t="n">
        <f aca="false">SUM(K8:K19)/365</f>
        <v>0.353424657534247</v>
      </c>
      <c r="L20" s="69" t="n">
        <f aca="false">SUM(L8:L19)/365</f>
        <v>24.6</v>
      </c>
      <c r="M20" s="69" t="n">
        <f aca="false">SUM(M8:M19)/365</f>
        <v>8.32876712328767</v>
      </c>
      <c r="N20" s="69" t="n">
        <f aca="false">SUM(N8:N19)/365</f>
        <v>15.4739726027397</v>
      </c>
      <c r="O20" s="69" t="n">
        <f aca="false">SUM(O8:O19)/365</f>
        <v>0.797260273972603</v>
      </c>
      <c r="P20" s="70" t="n">
        <f aca="false">SUM(P8:P19)/365</f>
        <v>-2.44109589041096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40</v>
      </c>
      <c r="B8" s="36" t="n">
        <v>1</v>
      </c>
      <c r="C8" s="37" t="s">
        <v>26</v>
      </c>
      <c r="D8" s="38" t="n">
        <f aca="false">E8-F8</f>
        <v>-105</v>
      </c>
      <c r="E8" s="38" t="n">
        <v>183</v>
      </c>
      <c r="F8" s="38" t="n">
        <v>288</v>
      </c>
      <c r="G8" s="38" t="n">
        <f aca="false">H8-L8</f>
        <v>78</v>
      </c>
      <c r="H8" s="71" t="n">
        <f aca="false">SUM(I8:K8)</f>
        <v>583</v>
      </c>
      <c r="I8" s="38" t="n">
        <v>263</v>
      </c>
      <c r="J8" s="38" t="n">
        <v>307</v>
      </c>
      <c r="K8" s="38" t="n">
        <v>13</v>
      </c>
      <c r="L8" s="71" t="n">
        <f aca="false">SUM(M8:O8)</f>
        <v>505</v>
      </c>
      <c r="M8" s="38" t="n">
        <v>211</v>
      </c>
      <c r="N8" s="38" t="n">
        <v>259</v>
      </c>
      <c r="O8" s="38" t="n">
        <v>35</v>
      </c>
      <c r="P8" s="40" t="n">
        <f aca="false">D8+G8</f>
        <v>-27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79</v>
      </c>
      <c r="E9" s="44" t="n">
        <v>163</v>
      </c>
      <c r="F9" s="44" t="n">
        <v>242</v>
      </c>
      <c r="G9" s="44" t="n">
        <f aca="false">H9-L9</f>
        <v>-41</v>
      </c>
      <c r="H9" s="44" t="n">
        <f aca="false">SUM(I9:K9)</f>
        <v>551</v>
      </c>
      <c r="I9" s="44" t="n">
        <v>288</v>
      </c>
      <c r="J9" s="44" t="n">
        <v>247</v>
      </c>
      <c r="K9" s="44" t="n">
        <v>16</v>
      </c>
      <c r="L9" s="44" t="n">
        <f aca="false">SUM(M9:O9)</f>
        <v>592</v>
      </c>
      <c r="M9" s="44" t="n">
        <v>250</v>
      </c>
      <c r="N9" s="44" t="n">
        <v>317</v>
      </c>
      <c r="O9" s="44" t="n">
        <v>25</v>
      </c>
      <c r="P9" s="46" t="n">
        <f aca="false">D9+G9</f>
        <v>-120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68</v>
      </c>
      <c r="E10" s="44" t="n">
        <v>161</v>
      </c>
      <c r="F10" s="44" t="n">
        <v>229</v>
      </c>
      <c r="G10" s="44" t="n">
        <f aca="false">H10-L10</f>
        <v>-554</v>
      </c>
      <c r="H10" s="44" t="n">
        <f aca="false">SUM(I10:K10)</f>
        <v>1656</v>
      </c>
      <c r="I10" s="44" t="n">
        <v>668</v>
      </c>
      <c r="J10" s="44" t="n">
        <v>963</v>
      </c>
      <c r="K10" s="44" t="n">
        <v>25</v>
      </c>
      <c r="L10" s="44" t="n">
        <f aca="false">SUM(M10:O10)</f>
        <v>2210</v>
      </c>
      <c r="M10" s="44" t="n">
        <v>623</v>
      </c>
      <c r="N10" s="44" t="n">
        <v>1562</v>
      </c>
      <c r="O10" s="44" t="n">
        <v>25</v>
      </c>
      <c r="P10" s="46" t="n">
        <f aca="false">D10+G10</f>
        <v>-622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88</v>
      </c>
      <c r="E11" s="44" t="n">
        <v>151</v>
      </c>
      <c r="F11" s="44" t="n">
        <v>239</v>
      </c>
      <c r="G11" s="44" t="n">
        <f aca="false">H11-L11</f>
        <v>329</v>
      </c>
      <c r="H11" s="44" t="n">
        <f aca="false">SUM(I11:K11)</f>
        <v>1459</v>
      </c>
      <c r="I11" s="44" t="n">
        <v>457</v>
      </c>
      <c r="J11" s="44" t="n">
        <v>983</v>
      </c>
      <c r="K11" s="44" t="n">
        <v>19</v>
      </c>
      <c r="L11" s="44" t="n">
        <f aca="false">SUM(M11:O11)</f>
        <v>1130</v>
      </c>
      <c r="M11" s="44" t="n">
        <v>316</v>
      </c>
      <c r="N11" s="44" t="n">
        <v>798</v>
      </c>
      <c r="O11" s="44" t="n">
        <v>16</v>
      </c>
      <c r="P11" s="46" t="n">
        <f aca="false">D11+G11</f>
        <v>241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61</v>
      </c>
      <c r="E12" s="44" t="n">
        <v>168</v>
      </c>
      <c r="F12" s="44" t="n">
        <v>229</v>
      </c>
      <c r="G12" s="44" t="n">
        <f aca="false">H12-L12</f>
        <v>-9</v>
      </c>
      <c r="H12" s="44" t="n">
        <f aca="false">SUM(I12:K12)</f>
        <v>521</v>
      </c>
      <c r="I12" s="44" t="n">
        <v>248</v>
      </c>
      <c r="J12" s="44" t="n">
        <v>265</v>
      </c>
      <c r="K12" s="44" t="n">
        <v>8</v>
      </c>
      <c r="L12" s="44" t="n">
        <f aca="false">SUM(M12:O12)</f>
        <v>530</v>
      </c>
      <c r="M12" s="44" t="n">
        <v>195</v>
      </c>
      <c r="N12" s="44" t="n">
        <v>306</v>
      </c>
      <c r="O12" s="44" t="n">
        <v>29</v>
      </c>
      <c r="P12" s="46" t="n">
        <f aca="false">D12+G12</f>
        <v>-70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46</v>
      </c>
      <c r="E13" s="44" t="n">
        <v>175</v>
      </c>
      <c r="F13" s="44" t="n">
        <v>221</v>
      </c>
      <c r="G13" s="44" t="n">
        <f aca="false">H13-L13</f>
        <v>34</v>
      </c>
      <c r="H13" s="44" t="n">
        <f aca="false">SUM(I13:K13)</f>
        <v>515</v>
      </c>
      <c r="I13" s="44" t="n">
        <v>219</v>
      </c>
      <c r="J13" s="44" t="n">
        <v>279</v>
      </c>
      <c r="K13" s="44" t="n">
        <v>17</v>
      </c>
      <c r="L13" s="44" t="n">
        <f aca="false">SUM(M13:O13)</f>
        <v>481</v>
      </c>
      <c r="M13" s="44" t="n">
        <v>181</v>
      </c>
      <c r="N13" s="44" t="n">
        <v>278</v>
      </c>
      <c r="O13" s="44" t="n">
        <v>22</v>
      </c>
      <c r="P13" s="46" t="n">
        <f aca="false">D13+G13</f>
        <v>-12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1</v>
      </c>
      <c r="E14" s="44" t="n">
        <v>227</v>
      </c>
      <c r="F14" s="44" t="n">
        <v>228</v>
      </c>
      <c r="G14" s="44" t="n">
        <f aca="false">H14-L14</f>
        <v>-5</v>
      </c>
      <c r="H14" s="44" t="n">
        <f aca="false">SUM(I14:K14)</f>
        <v>568</v>
      </c>
      <c r="I14" s="44" t="n">
        <v>258</v>
      </c>
      <c r="J14" s="44" t="n">
        <v>297</v>
      </c>
      <c r="K14" s="44" t="n">
        <v>13</v>
      </c>
      <c r="L14" s="44" t="n">
        <f aca="false">SUM(M14:O14)</f>
        <v>573</v>
      </c>
      <c r="M14" s="44" t="n">
        <v>243</v>
      </c>
      <c r="N14" s="44" t="n">
        <v>314</v>
      </c>
      <c r="O14" s="44" t="n">
        <v>16</v>
      </c>
      <c r="P14" s="46" t="n">
        <f aca="false">D14+G14</f>
        <v>-6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23</v>
      </c>
      <c r="E15" s="44" t="n">
        <v>188</v>
      </c>
      <c r="F15" s="44" t="n">
        <v>211</v>
      </c>
      <c r="G15" s="44" t="n">
        <f aca="false">H15-L15</f>
        <v>81</v>
      </c>
      <c r="H15" s="44" t="n">
        <f aca="false">SUM(I15:K15)</f>
        <v>564</v>
      </c>
      <c r="I15" s="44" t="n">
        <v>240</v>
      </c>
      <c r="J15" s="44" t="n">
        <v>309</v>
      </c>
      <c r="K15" s="44" t="n">
        <v>15</v>
      </c>
      <c r="L15" s="44" t="n">
        <f aca="false">SUM(M15:O15)</f>
        <v>483</v>
      </c>
      <c r="M15" s="44" t="n">
        <v>145</v>
      </c>
      <c r="N15" s="44" t="n">
        <v>324</v>
      </c>
      <c r="O15" s="44" t="n">
        <v>14</v>
      </c>
      <c r="P15" s="46" t="n">
        <f aca="false">D15+G15</f>
        <v>58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30</v>
      </c>
      <c r="E16" s="44" t="n">
        <v>198</v>
      </c>
      <c r="F16" s="44" t="n">
        <v>228</v>
      </c>
      <c r="G16" s="44" t="n">
        <f aca="false">H16-L16</f>
        <v>-63</v>
      </c>
      <c r="H16" s="44" t="n">
        <f aca="false">SUM(I16:K16)</f>
        <v>510</v>
      </c>
      <c r="I16" s="44" t="n">
        <v>198</v>
      </c>
      <c r="J16" s="44" t="n">
        <v>299</v>
      </c>
      <c r="K16" s="44" t="n">
        <v>13</v>
      </c>
      <c r="L16" s="44" t="n">
        <f aca="false">SUM(M16:O16)</f>
        <v>573</v>
      </c>
      <c r="M16" s="44" t="n">
        <v>227</v>
      </c>
      <c r="N16" s="30" t="n">
        <v>324</v>
      </c>
      <c r="O16" s="44" t="n">
        <v>22</v>
      </c>
      <c r="P16" s="46" t="n">
        <f aca="false">D16+G16</f>
        <v>-93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23</v>
      </c>
      <c r="E17" s="44" t="n">
        <v>184</v>
      </c>
      <c r="F17" s="44" t="n">
        <v>207</v>
      </c>
      <c r="G17" s="44" t="n">
        <f aca="false">H17-L17</f>
        <v>49</v>
      </c>
      <c r="H17" s="44" t="n">
        <f aca="false">SUM(I17:K17)</f>
        <v>623</v>
      </c>
      <c r="I17" s="44" t="n">
        <v>286</v>
      </c>
      <c r="J17" s="44" t="n">
        <v>328</v>
      </c>
      <c r="K17" s="44" t="n">
        <v>9</v>
      </c>
      <c r="L17" s="44" t="n">
        <f aca="false">SUM(M17:O17)</f>
        <v>574</v>
      </c>
      <c r="M17" s="44" t="n">
        <v>236</v>
      </c>
      <c r="N17" s="44" t="n">
        <v>294</v>
      </c>
      <c r="O17" s="44" t="n">
        <v>44</v>
      </c>
      <c r="P17" s="46" t="n">
        <f aca="false">D17+G17</f>
        <v>26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33</v>
      </c>
      <c r="E18" s="44" t="n">
        <v>174</v>
      </c>
      <c r="F18" s="44" t="n">
        <v>207</v>
      </c>
      <c r="G18" s="44" t="n">
        <f aca="false">H18-L18</f>
        <v>85</v>
      </c>
      <c r="H18" s="44" t="n">
        <f aca="false">SUM(I18:K18)</f>
        <v>458</v>
      </c>
      <c r="I18" s="44" t="n">
        <v>249</v>
      </c>
      <c r="J18" s="44" t="n">
        <v>196</v>
      </c>
      <c r="K18" s="44" t="n">
        <v>13</v>
      </c>
      <c r="L18" s="44" t="n">
        <f aca="false">SUM(M18:O18)</f>
        <v>373</v>
      </c>
      <c r="M18" s="44" t="n">
        <v>170</v>
      </c>
      <c r="N18" s="44" t="n">
        <v>183</v>
      </c>
      <c r="O18" s="44" t="n">
        <v>20</v>
      </c>
      <c r="P18" s="46" t="n">
        <f aca="false">D18+G18</f>
        <v>52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33</v>
      </c>
      <c r="E19" s="44" t="n">
        <v>205</v>
      </c>
      <c r="F19" s="44" t="n">
        <v>238</v>
      </c>
      <c r="G19" s="44" t="n">
        <f aca="false">H19-L19</f>
        <v>-8</v>
      </c>
      <c r="H19" s="44" t="n">
        <f aca="false">SUM(I19:K19)</f>
        <v>425</v>
      </c>
      <c r="I19" s="44" t="n">
        <v>186</v>
      </c>
      <c r="J19" s="44" t="n">
        <v>227</v>
      </c>
      <c r="K19" s="44" t="n">
        <v>12</v>
      </c>
      <c r="L19" s="44" t="n">
        <f aca="false">SUM(M19:O19)</f>
        <v>433</v>
      </c>
      <c r="M19" s="44" t="n">
        <v>171</v>
      </c>
      <c r="N19" s="44" t="n">
        <v>231</v>
      </c>
      <c r="O19" s="44" t="n">
        <v>31</v>
      </c>
      <c r="P19" s="46" t="n">
        <f aca="false">D19+G19</f>
        <v>-41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1.61643835616438</v>
      </c>
      <c r="E20" s="69" t="n">
        <f aca="false">SUM(E8:E19)/365</f>
        <v>5.96438356164384</v>
      </c>
      <c r="F20" s="69" t="n">
        <f aca="false">SUM(F8:F19)/365</f>
        <v>7.58082191780822</v>
      </c>
      <c r="G20" s="69" t="n">
        <f aca="false">SUM(G8:G19)/365</f>
        <v>-0.0657534246575342</v>
      </c>
      <c r="H20" s="69" t="n">
        <f aca="false">SUM(H8:H19)/365</f>
        <v>23.1041095890411</v>
      </c>
      <c r="I20" s="69" t="n">
        <f aca="false">SUM(I8:I19)/365</f>
        <v>9.75342465753425</v>
      </c>
      <c r="J20" s="69" t="n">
        <f aca="false">SUM(J8:J19)/365</f>
        <v>12.8767123287671</v>
      </c>
      <c r="K20" s="69" t="n">
        <f aca="false">SUM(K8:K19)/365</f>
        <v>0.473972602739726</v>
      </c>
      <c r="L20" s="69" t="n">
        <f aca="false">SUM(L8:L19)/365</f>
        <v>23.1698630136986</v>
      </c>
      <c r="M20" s="69" t="n">
        <f aca="false">SUM(M8:M19)/365</f>
        <v>8.13150684931507</v>
      </c>
      <c r="N20" s="69" t="n">
        <f aca="false">SUM(N8:N19)/365</f>
        <v>14.2191780821918</v>
      </c>
      <c r="O20" s="69" t="n">
        <f aca="false">SUM(O8:O19)/365</f>
        <v>0.819178082191781</v>
      </c>
      <c r="P20" s="70" t="n">
        <f aca="false">SUM(P8:P19)/365</f>
        <v>-1.68219178082192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41</v>
      </c>
      <c r="B8" s="36" t="n">
        <v>1</v>
      </c>
      <c r="C8" s="37" t="s">
        <v>26</v>
      </c>
      <c r="D8" s="38" t="n">
        <f aca="false">E8-F8</f>
        <v>-133</v>
      </c>
      <c r="E8" s="38" t="n">
        <v>190</v>
      </c>
      <c r="F8" s="38" t="n">
        <v>323</v>
      </c>
      <c r="G8" s="38" t="n">
        <f aca="false">H8-L8</f>
        <v>23</v>
      </c>
      <c r="H8" s="71" t="n">
        <f aca="false">SUM(I8:K8)</f>
        <v>528</v>
      </c>
      <c r="I8" s="38" t="n">
        <v>244</v>
      </c>
      <c r="J8" s="38" t="n">
        <v>273</v>
      </c>
      <c r="K8" s="38" t="n">
        <v>11</v>
      </c>
      <c r="L8" s="71" t="n">
        <f aca="false">SUM(M8:O8)</f>
        <v>505</v>
      </c>
      <c r="M8" s="38" t="n">
        <v>203</v>
      </c>
      <c r="N8" s="38" t="n">
        <v>280</v>
      </c>
      <c r="O8" s="38" t="n">
        <v>22</v>
      </c>
      <c r="P8" s="40" t="n">
        <f aca="false">D8+G8</f>
        <v>-110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88</v>
      </c>
      <c r="E9" s="44" t="n">
        <v>151</v>
      </c>
      <c r="F9" s="44" t="n">
        <v>239</v>
      </c>
      <c r="G9" s="44" t="n">
        <f aca="false">H9-L9</f>
        <v>5</v>
      </c>
      <c r="H9" s="44" t="n">
        <f aca="false">SUM(I9:K9)</f>
        <v>653</v>
      </c>
      <c r="I9" s="44" t="n">
        <v>386</v>
      </c>
      <c r="J9" s="44" t="n">
        <v>258</v>
      </c>
      <c r="K9" s="44" t="n">
        <v>9</v>
      </c>
      <c r="L9" s="44" t="n">
        <f aca="false">SUM(M9:O9)</f>
        <v>648</v>
      </c>
      <c r="M9" s="44" t="n">
        <v>345</v>
      </c>
      <c r="N9" s="44" t="n">
        <v>287</v>
      </c>
      <c r="O9" s="44" t="n">
        <v>16</v>
      </c>
      <c r="P9" s="46" t="n">
        <f aca="false">D9+G9</f>
        <v>-83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65</v>
      </c>
      <c r="E10" s="44" t="n">
        <v>188</v>
      </c>
      <c r="F10" s="44" t="n">
        <v>253</v>
      </c>
      <c r="G10" s="44" t="n">
        <f aca="false">H10-L10</f>
        <v>-531</v>
      </c>
      <c r="H10" s="44" t="n">
        <f aca="false">SUM(I10:K10)</f>
        <v>1667</v>
      </c>
      <c r="I10" s="44" t="n">
        <v>620</v>
      </c>
      <c r="J10" s="44" t="n">
        <v>1037</v>
      </c>
      <c r="K10" s="44" t="n">
        <v>10</v>
      </c>
      <c r="L10" s="44" t="n">
        <f aca="false">SUM(M10:O10)</f>
        <v>2198</v>
      </c>
      <c r="M10" s="44" t="n">
        <v>515</v>
      </c>
      <c r="N10" s="44" t="n">
        <v>1657</v>
      </c>
      <c r="O10" s="44" t="n">
        <v>26</v>
      </c>
      <c r="P10" s="46" t="n">
        <f aca="false">D10+G10</f>
        <v>-596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51</v>
      </c>
      <c r="E11" s="44" t="n">
        <v>185</v>
      </c>
      <c r="F11" s="44" t="n">
        <v>236</v>
      </c>
      <c r="G11" s="44" t="n">
        <f aca="false">H11-L11</f>
        <v>141</v>
      </c>
      <c r="H11" s="44" t="n">
        <f aca="false">SUM(I11:K11)</f>
        <v>1392</v>
      </c>
      <c r="I11" s="44" t="n">
        <v>441</v>
      </c>
      <c r="J11" s="44" t="n">
        <v>934</v>
      </c>
      <c r="K11" s="44" t="n">
        <v>17</v>
      </c>
      <c r="L11" s="44" t="n">
        <f aca="false">SUM(M11:O11)</f>
        <v>1251</v>
      </c>
      <c r="M11" s="44" t="n">
        <v>339</v>
      </c>
      <c r="N11" s="44" t="n">
        <v>888</v>
      </c>
      <c r="O11" s="44" t="n">
        <v>24</v>
      </c>
      <c r="P11" s="46" t="n">
        <f aca="false">D11+G11</f>
        <v>90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43</v>
      </c>
      <c r="E12" s="44" t="n">
        <v>178</v>
      </c>
      <c r="F12" s="44" t="n">
        <v>221</v>
      </c>
      <c r="G12" s="44" t="n">
        <f aca="false">H12-L12</f>
        <v>40</v>
      </c>
      <c r="H12" s="44" t="n">
        <f aca="false">SUM(I12:K12)</f>
        <v>574</v>
      </c>
      <c r="I12" s="44" t="n">
        <v>241</v>
      </c>
      <c r="J12" s="44" t="n">
        <v>317</v>
      </c>
      <c r="K12" s="44" t="n">
        <v>16</v>
      </c>
      <c r="L12" s="44" t="n">
        <f aca="false">SUM(M12:O12)</f>
        <v>534</v>
      </c>
      <c r="M12" s="44" t="n">
        <v>187</v>
      </c>
      <c r="N12" s="44" t="n">
        <v>338</v>
      </c>
      <c r="O12" s="44" t="n">
        <v>9</v>
      </c>
      <c r="P12" s="46" t="n">
        <f aca="false">D12+G12</f>
        <v>-3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51</v>
      </c>
      <c r="E13" s="44" t="n">
        <v>171</v>
      </c>
      <c r="F13" s="44" t="n">
        <v>222</v>
      </c>
      <c r="G13" s="44" t="n">
        <f aca="false">H13-L13</f>
        <v>21</v>
      </c>
      <c r="H13" s="44" t="n">
        <f aca="false">SUM(I13:K13)</f>
        <v>543</v>
      </c>
      <c r="I13" s="44" t="n">
        <v>252</v>
      </c>
      <c r="J13" s="44" t="n">
        <v>279</v>
      </c>
      <c r="K13" s="44" t="n">
        <v>12</v>
      </c>
      <c r="L13" s="44" t="n">
        <f aca="false">SUM(M13:O13)</f>
        <v>522</v>
      </c>
      <c r="M13" s="44" t="n">
        <v>192</v>
      </c>
      <c r="N13" s="44" t="n">
        <v>290</v>
      </c>
      <c r="O13" s="44" t="n">
        <v>40</v>
      </c>
      <c r="P13" s="46" t="n">
        <f aca="false">D13+G13</f>
        <v>-30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22</v>
      </c>
      <c r="E14" s="44" t="n">
        <v>199</v>
      </c>
      <c r="F14" s="44" t="n">
        <v>221</v>
      </c>
      <c r="G14" s="44" t="n">
        <f aca="false">H14-L14</f>
        <v>50</v>
      </c>
      <c r="H14" s="44" t="n">
        <f aca="false">SUM(I14:K14)</f>
        <v>599</v>
      </c>
      <c r="I14" s="44" t="n">
        <v>279</v>
      </c>
      <c r="J14" s="44" t="n">
        <v>309</v>
      </c>
      <c r="K14" s="44" t="n">
        <v>11</v>
      </c>
      <c r="L14" s="44" t="n">
        <f aca="false">SUM(M14:O14)</f>
        <v>549</v>
      </c>
      <c r="M14" s="44" t="n">
        <v>225</v>
      </c>
      <c r="N14" s="44" t="n">
        <v>296</v>
      </c>
      <c r="O14" s="44" t="n">
        <v>28</v>
      </c>
      <c r="P14" s="46" t="n">
        <f aca="false">D14+G14</f>
        <v>28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3</v>
      </c>
      <c r="E15" s="44" t="n">
        <v>207</v>
      </c>
      <c r="F15" s="44" t="n">
        <v>204</v>
      </c>
      <c r="G15" s="44" t="n">
        <f aca="false">H15-L15</f>
        <v>-52</v>
      </c>
      <c r="H15" s="44" t="n">
        <f aca="false">SUM(I15:K15)</f>
        <v>565</v>
      </c>
      <c r="I15" s="44" t="n">
        <v>250</v>
      </c>
      <c r="J15" s="44" t="n">
        <v>303</v>
      </c>
      <c r="K15" s="44" t="n">
        <v>12</v>
      </c>
      <c r="L15" s="44" t="n">
        <f aca="false">SUM(M15:O15)</f>
        <v>617</v>
      </c>
      <c r="M15" s="44" t="n">
        <v>167</v>
      </c>
      <c r="N15" s="44" t="n">
        <v>427</v>
      </c>
      <c r="O15" s="44" t="n">
        <v>23</v>
      </c>
      <c r="P15" s="46" t="n">
        <f aca="false">D15+G15</f>
        <v>-49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61</v>
      </c>
      <c r="E16" s="44" t="n">
        <v>166</v>
      </c>
      <c r="F16" s="44" t="n">
        <v>227</v>
      </c>
      <c r="G16" s="44" t="n">
        <f aca="false">H16-L16</f>
        <v>81</v>
      </c>
      <c r="H16" s="44" t="n">
        <f aca="false">SUM(I16:K16)</f>
        <v>650</v>
      </c>
      <c r="I16" s="44" t="n">
        <v>338</v>
      </c>
      <c r="J16" s="44" t="n">
        <v>303</v>
      </c>
      <c r="K16" s="44" t="n">
        <v>9</v>
      </c>
      <c r="L16" s="44" t="n">
        <f aca="false">SUM(M16:O16)</f>
        <v>569</v>
      </c>
      <c r="M16" s="44" t="n">
        <v>213</v>
      </c>
      <c r="N16" s="30" t="n">
        <v>342</v>
      </c>
      <c r="O16" s="44" t="n">
        <v>14</v>
      </c>
      <c r="P16" s="46" t="n">
        <f aca="false">D16+G16</f>
        <v>20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29</v>
      </c>
      <c r="E17" s="44" t="n">
        <v>200</v>
      </c>
      <c r="F17" s="44" t="n">
        <v>229</v>
      </c>
      <c r="G17" s="44" t="n">
        <f aca="false">H17-L17</f>
        <v>95</v>
      </c>
      <c r="H17" s="44" t="n">
        <f aca="false">SUM(I17:K17)</f>
        <v>663</v>
      </c>
      <c r="I17" s="44" t="n">
        <v>295</v>
      </c>
      <c r="J17" s="44" t="n">
        <v>360</v>
      </c>
      <c r="K17" s="44" t="n">
        <v>8</v>
      </c>
      <c r="L17" s="44" t="n">
        <f aca="false">SUM(M17:O17)</f>
        <v>568</v>
      </c>
      <c r="M17" s="44" t="n">
        <v>207</v>
      </c>
      <c r="N17" s="44" t="n">
        <v>328</v>
      </c>
      <c r="O17" s="44" t="n">
        <v>33</v>
      </c>
      <c r="P17" s="46" t="n">
        <f aca="false">D17+G17</f>
        <v>66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67</v>
      </c>
      <c r="E18" s="44" t="n">
        <v>170</v>
      </c>
      <c r="F18" s="44" t="n">
        <v>237</v>
      </c>
      <c r="G18" s="44" t="n">
        <f aca="false">H18-L18</f>
        <v>121</v>
      </c>
      <c r="H18" s="44" t="n">
        <f aca="false">SUM(I18:K18)</f>
        <v>529</v>
      </c>
      <c r="I18" s="44" t="n">
        <v>270</v>
      </c>
      <c r="J18" s="44" t="n">
        <v>249</v>
      </c>
      <c r="K18" s="44" t="n">
        <v>10</v>
      </c>
      <c r="L18" s="44" t="n">
        <f aca="false">SUM(M18:O18)</f>
        <v>408</v>
      </c>
      <c r="M18" s="44" t="n">
        <v>187</v>
      </c>
      <c r="N18" s="44" t="n">
        <v>219</v>
      </c>
      <c r="O18" s="44" t="n">
        <v>2</v>
      </c>
      <c r="P18" s="46" t="n">
        <f aca="false">D18+G18</f>
        <v>54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56</v>
      </c>
      <c r="E19" s="44" t="n">
        <v>182</v>
      </c>
      <c r="F19" s="44" t="n">
        <v>238</v>
      </c>
      <c r="G19" s="44" t="n">
        <f aca="false">H19-L19</f>
        <v>16</v>
      </c>
      <c r="H19" s="44" t="n">
        <f aca="false">SUM(I19:K19)</f>
        <v>481</v>
      </c>
      <c r="I19" s="44" t="n">
        <v>261</v>
      </c>
      <c r="J19" s="44" t="n">
        <v>211</v>
      </c>
      <c r="K19" s="44" t="n">
        <v>9</v>
      </c>
      <c r="L19" s="44" t="n">
        <f aca="false">SUM(M19:O19)</f>
        <v>465</v>
      </c>
      <c r="M19" s="44" t="n">
        <v>213</v>
      </c>
      <c r="N19" s="44" t="n">
        <v>239</v>
      </c>
      <c r="O19" s="44" t="n">
        <v>13</v>
      </c>
      <c r="P19" s="46" t="n">
        <f aca="false">D19+G19</f>
        <v>-40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3)/365</f>
        <v>-1.18082191780822</v>
      </c>
      <c r="E20" s="69" t="n">
        <f aca="false">SUM(F13:F18)/365</f>
        <v>3.67123287671233</v>
      </c>
      <c r="F20" s="69" t="n">
        <f aca="false">SUM(F8:F13)/365</f>
        <v>4.09315068493151</v>
      </c>
      <c r="G20" s="69" t="n">
        <f aca="false">SUM(G8:G13)/365</f>
        <v>-0.824657534246575</v>
      </c>
      <c r="H20" s="69" t="n">
        <f aca="false">SUM(H8:H13)/365</f>
        <v>14.6767123287671</v>
      </c>
      <c r="I20" s="69" t="n">
        <f aca="false">SUM(I8:I13)/365</f>
        <v>5.98356164383562</v>
      </c>
      <c r="J20" s="69" t="n">
        <f aca="false">SUM(J8:J13)/365</f>
        <v>8.48767123287671</v>
      </c>
      <c r="K20" s="69" t="n">
        <f aca="false">SUM(K8:K13)/365</f>
        <v>0.205479452054795</v>
      </c>
      <c r="L20" s="69" t="n">
        <f aca="false">SUM(L8:L13)/365</f>
        <v>15.5013698630137</v>
      </c>
      <c r="M20" s="69" t="n">
        <f aca="false">SUM(M8:M13)/365</f>
        <v>4.87945205479452</v>
      </c>
      <c r="N20" s="69" t="n">
        <f aca="false">SUM(N8:N13)/365</f>
        <v>10.2465753424658</v>
      </c>
      <c r="O20" s="69" t="n">
        <f aca="false">SUM(O8:O19)/365</f>
        <v>0.684931506849315</v>
      </c>
      <c r="P20" s="70" t="n">
        <f aca="false">SUM(P8:P19)/365</f>
        <v>-1.78904109589041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72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42</v>
      </c>
      <c r="B8" s="36" t="n">
        <v>1</v>
      </c>
      <c r="C8" s="37" t="s">
        <v>26</v>
      </c>
      <c r="D8" s="38" t="n">
        <f aca="false">E8-F8</f>
        <v>-83</v>
      </c>
      <c r="E8" s="38" t="n">
        <v>196</v>
      </c>
      <c r="F8" s="38" t="n">
        <v>279</v>
      </c>
      <c r="G8" s="38" t="n">
        <f aca="false">H8-L8</f>
        <v>19</v>
      </c>
      <c r="H8" s="71" t="n">
        <f aca="false">SUM(I8:K8)</f>
        <v>510</v>
      </c>
      <c r="I8" s="38" t="n">
        <v>244</v>
      </c>
      <c r="J8" s="38" t="n">
        <v>245</v>
      </c>
      <c r="K8" s="38" t="n">
        <v>21</v>
      </c>
      <c r="L8" s="71" t="n">
        <f aca="false">SUM(M8:O8)</f>
        <v>491</v>
      </c>
      <c r="M8" s="38" t="n">
        <v>188</v>
      </c>
      <c r="N8" s="38" t="n">
        <v>280</v>
      </c>
      <c r="O8" s="38" t="n">
        <v>23</v>
      </c>
      <c r="P8" s="40" t="n">
        <f aca="false">D8+G8</f>
        <v>-64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14</v>
      </c>
      <c r="E9" s="44" t="n">
        <v>170</v>
      </c>
      <c r="F9" s="44" t="n">
        <v>284</v>
      </c>
      <c r="G9" s="44" t="n">
        <f aca="false">H9-L9</f>
        <v>60</v>
      </c>
      <c r="H9" s="44" t="n">
        <f aca="false">SUM(I9:K9)</f>
        <v>567</v>
      </c>
      <c r="I9" s="44" t="n">
        <v>278</v>
      </c>
      <c r="J9" s="44" t="n">
        <v>280</v>
      </c>
      <c r="K9" s="44" t="n">
        <v>9</v>
      </c>
      <c r="L9" s="44" t="n">
        <f aca="false">SUM(M9:O9)</f>
        <v>507</v>
      </c>
      <c r="M9" s="44" t="n">
        <v>212</v>
      </c>
      <c r="N9" s="44" t="n">
        <v>283</v>
      </c>
      <c r="O9" s="44" t="n">
        <v>12</v>
      </c>
      <c r="P9" s="46" t="n">
        <f aca="false">D9+G9</f>
        <v>-54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78</v>
      </c>
      <c r="E10" s="44" t="n">
        <v>182</v>
      </c>
      <c r="F10" s="44" t="n">
        <v>260</v>
      </c>
      <c r="G10" s="44" t="n">
        <f aca="false">H10-L10</f>
        <v>-448</v>
      </c>
      <c r="H10" s="44" t="n">
        <f aca="false">SUM(I10:K10)</f>
        <v>1524</v>
      </c>
      <c r="I10" s="44" t="n">
        <v>534</v>
      </c>
      <c r="J10" s="44" t="n">
        <v>973</v>
      </c>
      <c r="K10" s="44" t="n">
        <v>17</v>
      </c>
      <c r="L10" s="44" t="n">
        <f aca="false">SUM(M10:O10)</f>
        <v>1972</v>
      </c>
      <c r="M10" s="44" t="n">
        <v>528</v>
      </c>
      <c r="N10" s="44" t="n">
        <v>1436</v>
      </c>
      <c r="O10" s="44" t="n">
        <v>8</v>
      </c>
      <c r="P10" s="46" t="n">
        <f aca="false">D10+G10</f>
        <v>-526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37</v>
      </c>
      <c r="E11" s="44" t="n">
        <v>163</v>
      </c>
      <c r="F11" s="44" t="n">
        <v>200</v>
      </c>
      <c r="G11" s="44" t="n">
        <f aca="false">H11-L11</f>
        <v>189</v>
      </c>
      <c r="H11" s="44" t="n">
        <f aca="false">SUM(I11:K11)</f>
        <v>1490</v>
      </c>
      <c r="I11" s="44" t="n">
        <v>561</v>
      </c>
      <c r="J11" s="44" t="n">
        <v>910</v>
      </c>
      <c r="K11" s="44" t="n">
        <v>19</v>
      </c>
      <c r="L11" s="44" t="n">
        <f aca="false">SUM(M11:O11)</f>
        <v>1301</v>
      </c>
      <c r="M11" s="44" t="n">
        <v>386</v>
      </c>
      <c r="N11" s="44" t="n">
        <v>891</v>
      </c>
      <c r="O11" s="44" t="n">
        <v>24</v>
      </c>
      <c r="P11" s="46" t="n">
        <f aca="false">D11+G11</f>
        <v>152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67</v>
      </c>
      <c r="E12" s="44" t="n">
        <v>176</v>
      </c>
      <c r="F12" s="44" t="n">
        <v>243</v>
      </c>
      <c r="G12" s="44" t="n">
        <f aca="false">H12-L12</f>
        <v>14</v>
      </c>
      <c r="H12" s="44" t="n">
        <f aca="false">SUM(I12:K12)</f>
        <v>568</v>
      </c>
      <c r="I12" s="44" t="n">
        <v>241</v>
      </c>
      <c r="J12" s="44" t="n">
        <v>306</v>
      </c>
      <c r="K12" s="44" t="n">
        <v>21</v>
      </c>
      <c r="L12" s="44" t="n">
        <f aca="false">SUM(M12:O12)</f>
        <v>554</v>
      </c>
      <c r="M12" s="44" t="n">
        <v>212</v>
      </c>
      <c r="N12" s="44" t="n">
        <v>320</v>
      </c>
      <c r="O12" s="44" t="n">
        <v>22</v>
      </c>
      <c r="P12" s="46" t="n">
        <f aca="false">D12+G12</f>
        <v>-53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3</v>
      </c>
      <c r="E13" s="44" t="n">
        <v>185</v>
      </c>
      <c r="F13" s="44" t="n">
        <v>198</v>
      </c>
      <c r="G13" s="44" t="n">
        <f aca="false">H13-L13</f>
        <v>70</v>
      </c>
      <c r="H13" s="44" t="n">
        <f aca="false">SUM(I13:K13)</f>
        <v>570</v>
      </c>
      <c r="I13" s="44" t="n">
        <v>244</v>
      </c>
      <c r="J13" s="44" t="n">
        <v>314</v>
      </c>
      <c r="K13" s="44" t="n">
        <v>12</v>
      </c>
      <c r="L13" s="44" t="n">
        <f aca="false">SUM(M13:O13)</f>
        <v>500</v>
      </c>
      <c r="M13" s="44" t="n">
        <v>200</v>
      </c>
      <c r="N13" s="44" t="n">
        <v>285</v>
      </c>
      <c r="O13" s="44" t="n">
        <v>15</v>
      </c>
      <c r="P13" s="46" t="n">
        <f aca="false">D13+G13</f>
        <v>57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41</v>
      </c>
      <c r="E14" s="44" t="n">
        <v>160</v>
      </c>
      <c r="F14" s="44" t="n">
        <v>201</v>
      </c>
      <c r="G14" s="44" t="n">
        <f aca="false">H14-L14</f>
        <v>49</v>
      </c>
      <c r="H14" s="44" t="n">
        <f aca="false">SUM(I14:K14)</f>
        <v>549</v>
      </c>
      <c r="I14" s="44" t="n">
        <v>214</v>
      </c>
      <c r="J14" s="44" t="n">
        <v>328</v>
      </c>
      <c r="K14" s="44" t="n">
        <v>7</v>
      </c>
      <c r="L14" s="44" t="n">
        <f aca="false">SUM(M14:O14)</f>
        <v>500</v>
      </c>
      <c r="M14" s="44" t="n">
        <v>158</v>
      </c>
      <c r="N14" s="44" t="n">
        <v>326</v>
      </c>
      <c r="O14" s="44" t="n">
        <v>16</v>
      </c>
      <c r="P14" s="46" t="n">
        <f aca="false">D14+G14</f>
        <v>8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25</v>
      </c>
      <c r="E15" s="44" t="n">
        <v>190</v>
      </c>
      <c r="F15" s="44" t="n">
        <v>215</v>
      </c>
      <c r="G15" s="44" t="n">
        <f aca="false">H15-L15</f>
        <v>73</v>
      </c>
      <c r="H15" s="44" t="n">
        <f aca="false">SUM(I15:K15)</f>
        <v>638</v>
      </c>
      <c r="I15" s="44" t="n">
        <v>246</v>
      </c>
      <c r="J15" s="44" t="n">
        <v>376</v>
      </c>
      <c r="K15" s="44" t="n">
        <v>16</v>
      </c>
      <c r="L15" s="44" t="n">
        <f aca="false">SUM(M15:O15)</f>
        <v>565</v>
      </c>
      <c r="M15" s="44" t="n">
        <v>166</v>
      </c>
      <c r="N15" s="44" t="n">
        <v>385</v>
      </c>
      <c r="O15" s="44" t="n">
        <v>14</v>
      </c>
      <c r="P15" s="46" t="n">
        <f aca="false">D15+G15</f>
        <v>48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48</v>
      </c>
      <c r="E16" s="44" t="n">
        <v>176</v>
      </c>
      <c r="F16" s="44" t="n">
        <v>224</v>
      </c>
      <c r="G16" s="44" t="n">
        <f aca="false">H16-L16</f>
        <v>35</v>
      </c>
      <c r="H16" s="44" t="n">
        <f aca="false">SUM(I16:K16)</f>
        <v>544</v>
      </c>
      <c r="I16" s="44" t="n">
        <v>213</v>
      </c>
      <c r="J16" s="44" t="n">
        <v>321</v>
      </c>
      <c r="K16" s="44" t="n">
        <v>10</v>
      </c>
      <c r="L16" s="44" t="n">
        <f aca="false">SUM(M16:O16)</f>
        <v>509</v>
      </c>
      <c r="M16" s="44" t="n">
        <v>160</v>
      </c>
      <c r="N16" s="44" t="n">
        <v>334</v>
      </c>
      <c r="O16" s="44" t="n">
        <v>15</v>
      </c>
      <c r="P16" s="46" t="n">
        <f aca="false">D16+G16</f>
        <v>-13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31</v>
      </c>
      <c r="E17" s="44" t="n">
        <v>187</v>
      </c>
      <c r="F17" s="44" t="n">
        <v>218</v>
      </c>
      <c r="G17" s="44" t="n">
        <f aca="false">H17-L17</f>
        <v>26</v>
      </c>
      <c r="H17" s="44" t="n">
        <f aca="false">SUM(I17:K17)</f>
        <v>559</v>
      </c>
      <c r="I17" s="44" t="n">
        <v>258</v>
      </c>
      <c r="J17" s="44" t="n">
        <v>293</v>
      </c>
      <c r="K17" s="44" t="n">
        <v>8</v>
      </c>
      <c r="L17" s="44" t="n">
        <f aca="false">SUM(M17:O17)</f>
        <v>533</v>
      </c>
      <c r="M17" s="44" t="n">
        <v>185</v>
      </c>
      <c r="N17" s="44" t="n">
        <v>313</v>
      </c>
      <c r="O17" s="44" t="n">
        <v>35</v>
      </c>
      <c r="P17" s="46" t="n">
        <f aca="false">D17+G17</f>
        <v>-5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49</v>
      </c>
      <c r="E18" s="44" t="n">
        <v>186</v>
      </c>
      <c r="F18" s="44" t="n">
        <v>235</v>
      </c>
      <c r="G18" s="44" t="n">
        <f aca="false">H18-L18</f>
        <v>57</v>
      </c>
      <c r="H18" s="44" t="n">
        <f aca="false">SUM(I18:K18)</f>
        <v>531</v>
      </c>
      <c r="I18" s="44" t="n">
        <v>287</v>
      </c>
      <c r="J18" s="44" t="n">
        <v>237</v>
      </c>
      <c r="K18" s="44" t="n">
        <v>7</v>
      </c>
      <c r="L18" s="44" t="n">
        <f aca="false">SUM(M18:O18)</f>
        <v>474</v>
      </c>
      <c r="M18" s="44" t="n">
        <v>190</v>
      </c>
      <c r="N18" s="44" t="n">
        <v>272</v>
      </c>
      <c r="O18" s="44" t="n">
        <v>12</v>
      </c>
      <c r="P18" s="46" t="n">
        <f aca="false">D18+G18</f>
        <v>8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62</v>
      </c>
      <c r="E19" s="44" t="n">
        <v>160</v>
      </c>
      <c r="F19" s="44" t="n">
        <v>222</v>
      </c>
      <c r="G19" s="44" t="n">
        <f aca="false">H19-L19</f>
        <v>61</v>
      </c>
      <c r="H19" s="44" t="n">
        <f aca="false">SUM(I19:K19)</f>
        <v>478</v>
      </c>
      <c r="I19" s="44" t="n">
        <v>224</v>
      </c>
      <c r="J19" s="44" t="n">
        <v>234</v>
      </c>
      <c r="K19" s="44" t="n">
        <v>20</v>
      </c>
      <c r="L19" s="44" t="n">
        <v>417</v>
      </c>
      <c r="M19" s="44" t="n">
        <v>176</v>
      </c>
      <c r="N19" s="44" t="n">
        <v>225</v>
      </c>
      <c r="O19" s="44" t="n">
        <v>16</v>
      </c>
      <c r="P19" s="46" t="n">
        <f aca="false">D19+G19</f>
        <v>-1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6</f>
        <v>-1.77049180327869</v>
      </c>
      <c r="E20" s="69" t="n">
        <f aca="false">SUM(E8:E19)/366</f>
        <v>5.8224043715847</v>
      </c>
      <c r="F20" s="69" t="n">
        <f aca="false">SUM(F8:F19)/366</f>
        <v>7.59289617486339</v>
      </c>
      <c r="G20" s="69" t="n">
        <f aca="false">SUM(G8:G19)/366</f>
        <v>0.560109289617486</v>
      </c>
      <c r="H20" s="69" t="n">
        <f aca="false">SUM(H8:H19)/366</f>
        <v>23.3005464480874</v>
      </c>
      <c r="I20" s="69" t="n">
        <f aca="false">SUM(I8:I19)/366</f>
        <v>9.68306010928962</v>
      </c>
      <c r="J20" s="69" t="n">
        <f aca="false">SUM(J8:J19)/366</f>
        <v>13.1612021857924</v>
      </c>
      <c r="K20" s="69" t="n">
        <f aca="false">SUM(K8:K19)/366</f>
        <v>0.456284153005465</v>
      </c>
      <c r="L20" s="69" t="n">
        <f aca="false">SUM(L8:L19)/366</f>
        <v>22.7404371584699</v>
      </c>
      <c r="M20" s="69" t="n">
        <f aca="false">SUM(M8:M19)/366</f>
        <v>7.54371584699454</v>
      </c>
      <c r="N20" s="69" t="n">
        <f aca="false">SUM(N8:N19)/366</f>
        <v>14.6174863387978</v>
      </c>
      <c r="O20" s="69" t="n">
        <f aca="false">SUM(O8:O19)/366</f>
        <v>0.579234972677596</v>
      </c>
      <c r="P20" s="70" t="n">
        <f aca="false">SUM(P8:P19)/366</f>
        <v>-1.2103825136612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5" min="4" style="1" width="8.86"/>
    <col collapsed="false" customWidth="true" hidden="false" outlineLevel="0" max="16" min="16" style="1" width="10.25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27.75" hidden="false" customHeight="true" outlineLevel="0" collapsed="false">
      <c r="A8" s="67" t="s">
        <v>43</v>
      </c>
      <c r="B8" s="36" t="n">
        <v>1</v>
      </c>
      <c r="C8" s="37" t="s">
        <v>26</v>
      </c>
      <c r="D8" s="38" t="n">
        <f aca="false">E8-F8</f>
        <v>-154</v>
      </c>
      <c r="E8" s="38" t="n">
        <v>165</v>
      </c>
      <c r="F8" s="38" t="n">
        <v>319</v>
      </c>
      <c r="G8" s="38" t="n">
        <f aca="false">H8-L8</f>
        <v>-7</v>
      </c>
      <c r="H8" s="71" t="n">
        <f aca="false">SUM(I8:K8)</f>
        <v>511</v>
      </c>
      <c r="I8" s="38" t="n">
        <v>232</v>
      </c>
      <c r="J8" s="38" t="n">
        <v>265</v>
      </c>
      <c r="K8" s="38" t="n">
        <v>14</v>
      </c>
      <c r="L8" s="71" t="n">
        <f aca="false">SUM(M8:O8)</f>
        <v>518</v>
      </c>
      <c r="M8" s="38" t="n">
        <v>200</v>
      </c>
      <c r="N8" s="38" t="n">
        <v>280</v>
      </c>
      <c r="O8" s="38" t="n">
        <v>38</v>
      </c>
      <c r="P8" s="40" t="n">
        <f aca="false">D8+G8</f>
        <v>-161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43</v>
      </c>
      <c r="E9" s="44" t="n">
        <v>145</v>
      </c>
      <c r="F9" s="44" t="n">
        <v>288</v>
      </c>
      <c r="G9" s="44" t="n">
        <f aca="false">H9-L9</f>
        <v>35</v>
      </c>
      <c r="H9" s="44" t="n">
        <f aca="false">SUM(I9:K9)</f>
        <v>551</v>
      </c>
      <c r="I9" s="44" t="n">
        <v>242</v>
      </c>
      <c r="J9" s="44" t="n">
        <v>298</v>
      </c>
      <c r="K9" s="44" t="n">
        <v>11</v>
      </c>
      <c r="L9" s="44" t="n">
        <f aca="false">SUM(M9:O9)</f>
        <v>516</v>
      </c>
      <c r="M9" s="44" t="n">
        <v>192</v>
      </c>
      <c r="N9" s="44" t="n">
        <v>306</v>
      </c>
      <c r="O9" s="44" t="n">
        <v>18</v>
      </c>
      <c r="P9" s="46" t="n">
        <f aca="false">D9+G9</f>
        <v>-108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60</v>
      </c>
      <c r="E10" s="44" t="n">
        <v>204</v>
      </c>
      <c r="F10" s="44" t="n">
        <v>264</v>
      </c>
      <c r="G10" s="44" t="n">
        <f aca="false">H10-L10</f>
        <v>-384</v>
      </c>
      <c r="H10" s="44" t="n">
        <f aca="false">SUM(I10:K10)</f>
        <v>1692</v>
      </c>
      <c r="I10" s="44" t="n">
        <v>658</v>
      </c>
      <c r="J10" s="44" t="n">
        <v>1016</v>
      </c>
      <c r="K10" s="44" t="n">
        <v>18</v>
      </c>
      <c r="L10" s="44" t="n">
        <f aca="false">SUM(M10:O10)</f>
        <v>2076</v>
      </c>
      <c r="M10" s="44" t="n">
        <v>495</v>
      </c>
      <c r="N10" s="44" t="n">
        <v>1552</v>
      </c>
      <c r="O10" s="44" t="n">
        <v>29</v>
      </c>
      <c r="P10" s="46" t="n">
        <f aca="false">D10+G10</f>
        <v>-444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76</v>
      </c>
      <c r="E11" s="44" t="n">
        <v>157</v>
      </c>
      <c r="F11" s="44" t="n">
        <v>233</v>
      </c>
      <c r="G11" s="44" t="n">
        <f aca="false">H11-L11</f>
        <v>233</v>
      </c>
      <c r="H11" s="44" t="n">
        <f aca="false">SUM(I11:K11)</f>
        <v>1539</v>
      </c>
      <c r="I11" s="44" t="n">
        <v>522</v>
      </c>
      <c r="J11" s="44" t="n">
        <v>1006</v>
      </c>
      <c r="K11" s="44" t="n">
        <v>11</v>
      </c>
      <c r="L11" s="44" t="n">
        <f aca="false">SUM(M11:O11)</f>
        <v>1306</v>
      </c>
      <c r="M11" s="44" t="n">
        <v>375</v>
      </c>
      <c r="N11" s="44" t="n">
        <v>918</v>
      </c>
      <c r="O11" s="44" t="n">
        <v>13</v>
      </c>
      <c r="P11" s="46" t="n">
        <f aca="false">D11+G11</f>
        <v>157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81</v>
      </c>
      <c r="E12" s="44" t="n">
        <v>178</v>
      </c>
      <c r="F12" s="44" t="n">
        <v>259</v>
      </c>
      <c r="G12" s="44" t="n">
        <f aca="false">H12-L12</f>
        <v>65</v>
      </c>
      <c r="H12" s="44" t="n">
        <f aca="false">SUM(I12:K12)</f>
        <v>580</v>
      </c>
      <c r="I12" s="44" t="n">
        <v>220</v>
      </c>
      <c r="J12" s="44" t="n">
        <v>348</v>
      </c>
      <c r="K12" s="44" t="n">
        <v>12</v>
      </c>
      <c r="L12" s="44" t="n">
        <f aca="false">SUM(M12:O12)</f>
        <v>515</v>
      </c>
      <c r="M12" s="44" t="n">
        <v>201</v>
      </c>
      <c r="N12" s="44" t="n">
        <v>301</v>
      </c>
      <c r="O12" s="44" t="n">
        <v>13</v>
      </c>
      <c r="P12" s="46" t="n">
        <f aca="false">D12+G12</f>
        <v>-16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37</v>
      </c>
      <c r="E13" s="44" t="n">
        <v>172</v>
      </c>
      <c r="F13" s="44" t="n">
        <v>209</v>
      </c>
      <c r="G13" s="44" t="n">
        <f aca="false">H13-L13</f>
        <v>114</v>
      </c>
      <c r="H13" s="44" t="n">
        <f aca="false">SUM(I13:K13)</f>
        <v>542</v>
      </c>
      <c r="I13" s="44" t="n">
        <v>232</v>
      </c>
      <c r="J13" s="44" t="n">
        <v>295</v>
      </c>
      <c r="K13" s="44" t="n">
        <v>15</v>
      </c>
      <c r="L13" s="44" t="n">
        <f aca="false">SUM(M13:O13)</f>
        <v>428</v>
      </c>
      <c r="M13" s="44" t="n">
        <v>168</v>
      </c>
      <c r="N13" s="44" t="n">
        <v>245</v>
      </c>
      <c r="O13" s="44" t="n">
        <v>15</v>
      </c>
      <c r="P13" s="46" t="n">
        <f aca="false">D13+G13</f>
        <v>77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17</v>
      </c>
      <c r="E14" s="44" t="n">
        <v>192</v>
      </c>
      <c r="F14" s="44" t="n">
        <v>209</v>
      </c>
      <c r="G14" s="44" t="n">
        <f aca="false">H14-L14</f>
        <v>12</v>
      </c>
      <c r="H14" s="44" t="n">
        <f aca="false">SUM(I14:K14)</f>
        <v>587</v>
      </c>
      <c r="I14" s="44" t="n">
        <v>259</v>
      </c>
      <c r="J14" s="44" t="n">
        <v>322</v>
      </c>
      <c r="K14" s="44" t="n">
        <v>6</v>
      </c>
      <c r="L14" s="44" t="n">
        <f aca="false">SUM(M14:O14)</f>
        <v>575</v>
      </c>
      <c r="M14" s="44" t="n">
        <v>188</v>
      </c>
      <c r="N14" s="44" t="n">
        <v>375</v>
      </c>
      <c r="O14" s="44" t="n">
        <v>12</v>
      </c>
      <c r="P14" s="46" t="n">
        <f aca="false">D14+G14</f>
        <v>-5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62</v>
      </c>
      <c r="E15" s="44" t="n">
        <v>163</v>
      </c>
      <c r="F15" s="44" t="n">
        <v>225</v>
      </c>
      <c r="G15" s="44" t="n">
        <f aca="false">H15-L15</f>
        <v>-64</v>
      </c>
      <c r="H15" s="44" t="n">
        <f aca="false">SUM(I15:K15)</f>
        <v>534</v>
      </c>
      <c r="I15" s="44" t="n">
        <v>213</v>
      </c>
      <c r="J15" s="44" t="n">
        <v>307</v>
      </c>
      <c r="K15" s="44" t="n">
        <v>14</v>
      </c>
      <c r="L15" s="44" t="n">
        <f aca="false">SUM(M15:O15)</f>
        <v>598</v>
      </c>
      <c r="M15" s="44" t="n">
        <v>177</v>
      </c>
      <c r="N15" s="44" t="n">
        <v>402</v>
      </c>
      <c r="O15" s="44" t="n">
        <v>19</v>
      </c>
      <c r="P15" s="46" t="n">
        <f aca="false">D15+G15</f>
        <v>-126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35</v>
      </c>
      <c r="E16" s="44" t="n">
        <v>191</v>
      </c>
      <c r="F16" s="44" t="n">
        <v>226</v>
      </c>
      <c r="G16" s="44" t="n">
        <f aca="false">H16-L16</f>
        <v>33</v>
      </c>
      <c r="H16" s="44" t="n">
        <f aca="false">SUM(I16:K16)</f>
        <v>544</v>
      </c>
      <c r="I16" s="44" t="n">
        <v>209</v>
      </c>
      <c r="J16" s="44" t="n">
        <v>329</v>
      </c>
      <c r="K16" s="44" t="n">
        <v>6</v>
      </c>
      <c r="L16" s="44" t="n">
        <f aca="false">SUM(M16:O16)</f>
        <v>511</v>
      </c>
      <c r="M16" s="44" t="n">
        <v>168</v>
      </c>
      <c r="N16" s="44" t="n">
        <v>327</v>
      </c>
      <c r="O16" s="44" t="n">
        <v>16</v>
      </c>
      <c r="P16" s="46" t="n">
        <f aca="false">D16+G16</f>
        <v>-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44</v>
      </c>
      <c r="E17" s="44" t="n">
        <v>198</v>
      </c>
      <c r="F17" s="44" t="n">
        <v>242</v>
      </c>
      <c r="G17" s="44" t="n">
        <f aca="false">H17-L17</f>
        <v>15</v>
      </c>
      <c r="H17" s="44" t="n">
        <f aca="false">SUM(I17:K17)</f>
        <v>570</v>
      </c>
      <c r="I17" s="44" t="n">
        <v>228</v>
      </c>
      <c r="J17" s="44" t="n">
        <v>337</v>
      </c>
      <c r="K17" s="44" t="n">
        <v>5</v>
      </c>
      <c r="L17" s="44" t="n">
        <f aca="false">SUM(M17:O17)</f>
        <v>555</v>
      </c>
      <c r="M17" s="44" t="n">
        <v>201</v>
      </c>
      <c r="N17" s="44" t="n">
        <v>333</v>
      </c>
      <c r="O17" s="44" t="n">
        <v>21</v>
      </c>
      <c r="P17" s="46" t="n">
        <f aca="false">D17+G17</f>
        <v>-29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62</v>
      </c>
      <c r="E18" s="44" t="n">
        <v>175</v>
      </c>
      <c r="F18" s="44" t="n">
        <v>237</v>
      </c>
      <c r="G18" s="44" t="n">
        <f aca="false">H18-L18</f>
        <v>10</v>
      </c>
      <c r="H18" s="44" t="n">
        <f aca="false">SUM(I18:K18)</f>
        <v>430</v>
      </c>
      <c r="I18" s="44" t="n">
        <v>246</v>
      </c>
      <c r="J18" s="44" t="n">
        <v>176</v>
      </c>
      <c r="K18" s="44" t="n">
        <v>8</v>
      </c>
      <c r="L18" s="44" t="n">
        <f aca="false">SUM(M18:O18)</f>
        <v>420</v>
      </c>
      <c r="M18" s="44" t="n">
        <v>164</v>
      </c>
      <c r="N18" s="44" t="n">
        <v>243</v>
      </c>
      <c r="O18" s="44" t="n">
        <v>13</v>
      </c>
      <c r="P18" s="46" t="n">
        <f aca="false">D18+G18</f>
        <v>-52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53</v>
      </c>
      <c r="E19" s="44" t="n">
        <v>195</v>
      </c>
      <c r="F19" s="44" t="n">
        <v>248</v>
      </c>
      <c r="G19" s="44" t="n">
        <f aca="false">H19-L19</f>
        <v>63</v>
      </c>
      <c r="H19" s="44" t="n">
        <f aca="false">SUM(I19:K19)</f>
        <v>501</v>
      </c>
      <c r="I19" s="44" t="n">
        <v>245</v>
      </c>
      <c r="J19" s="44" t="n">
        <v>250</v>
      </c>
      <c r="K19" s="44" t="n">
        <v>6</v>
      </c>
      <c r="L19" s="44" t="n">
        <f aca="false">SUM(M19:O19)</f>
        <v>438</v>
      </c>
      <c r="M19" s="44" t="n">
        <v>175</v>
      </c>
      <c r="N19" s="44" t="n">
        <v>258</v>
      </c>
      <c r="O19" s="44" t="n">
        <v>5</v>
      </c>
      <c r="P19" s="46" t="n">
        <f aca="false">D19+G19</f>
        <v>10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6:D19)/365</f>
        <v>-2.25753424657534</v>
      </c>
      <c r="E20" s="69" t="n">
        <f aca="false">SUM(E6:E19)/365</f>
        <v>5.84931506849315</v>
      </c>
      <c r="F20" s="69" t="n">
        <f aca="false">SUM(F6:F19)/365</f>
        <v>8.10684931506849</v>
      </c>
      <c r="G20" s="69" t="n">
        <f aca="false">SUM(G6:G19)/365</f>
        <v>0.342465753424658</v>
      </c>
      <c r="H20" s="69" t="n">
        <f aca="false">SUM(H6:H19)/365</f>
        <v>23.5095890410959</v>
      </c>
      <c r="I20" s="69" t="n">
        <f aca="false">SUM(I6:I19)/365</f>
        <v>9.60547945205479</v>
      </c>
      <c r="J20" s="69" t="n">
        <f aca="false">SUM(J6:J19)/365</f>
        <v>13.558904109589</v>
      </c>
      <c r="K20" s="69" t="n">
        <f aca="false">SUM(K6:K19)/365</f>
        <v>0.345205479452055</v>
      </c>
      <c r="L20" s="69" t="n">
        <f aca="false">SUM(L6:L19)/365</f>
        <v>23.1671232876712</v>
      </c>
      <c r="M20" s="69" t="n">
        <f aca="false">SUM(M6:M19)/365</f>
        <v>7.40821917808219</v>
      </c>
      <c r="N20" s="69" t="n">
        <f aca="false">SUM(N6:N19)/365</f>
        <v>15.1780821917808</v>
      </c>
      <c r="O20" s="69" t="n">
        <f aca="false">SUM(O6:O19)/365</f>
        <v>0.580821917808219</v>
      </c>
      <c r="P20" s="70" t="n">
        <f aca="false">SUM(P6:P19)/365</f>
        <v>-1.91506849315069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5" min="4" style="1" width="8.86"/>
    <col collapsed="false" customWidth="true" hidden="false" outlineLevel="0" max="16" min="16" style="1" width="10.25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27.75" hidden="false" customHeight="true" outlineLevel="0" collapsed="false">
      <c r="A8" s="67" t="s">
        <v>44</v>
      </c>
      <c r="B8" s="36" t="n">
        <v>1</v>
      </c>
      <c r="C8" s="37" t="s">
        <v>26</v>
      </c>
      <c r="D8" s="38" t="n">
        <f aca="false">E8-F8</f>
        <v>-98</v>
      </c>
      <c r="E8" s="38" t="n">
        <v>195</v>
      </c>
      <c r="F8" s="38" t="n">
        <v>293</v>
      </c>
      <c r="G8" s="38" t="n">
        <f aca="false">H8-L8</f>
        <v>42</v>
      </c>
      <c r="H8" s="71" t="n">
        <f aca="false">SUM(I8:K8)</f>
        <v>562</v>
      </c>
      <c r="I8" s="38" t="n">
        <v>266</v>
      </c>
      <c r="J8" s="38" t="n">
        <v>289</v>
      </c>
      <c r="K8" s="38" t="n">
        <v>7</v>
      </c>
      <c r="L8" s="71" t="n">
        <f aca="false">SUM(M8:O8)</f>
        <v>520</v>
      </c>
      <c r="M8" s="38" t="n">
        <v>201</v>
      </c>
      <c r="N8" s="38" t="n">
        <v>313</v>
      </c>
      <c r="O8" s="38" t="n">
        <v>6</v>
      </c>
      <c r="P8" s="40" t="n">
        <f aca="false">D8+G8</f>
        <v>-56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12</v>
      </c>
      <c r="E9" s="44" t="n">
        <v>153</v>
      </c>
      <c r="F9" s="44" t="n">
        <v>265</v>
      </c>
      <c r="G9" s="44" t="n">
        <f aca="false">H9-L9</f>
        <v>123</v>
      </c>
      <c r="H9" s="44" t="n">
        <f aca="false">SUM(I9:K9)</f>
        <v>602</v>
      </c>
      <c r="I9" s="44" t="n">
        <v>304</v>
      </c>
      <c r="J9" s="44" t="n">
        <v>291</v>
      </c>
      <c r="K9" s="44" t="n">
        <v>7</v>
      </c>
      <c r="L9" s="44" t="n">
        <f aca="false">SUM(M9:O9)</f>
        <v>479</v>
      </c>
      <c r="M9" s="44" t="n">
        <v>184</v>
      </c>
      <c r="N9" s="44" t="n">
        <v>290</v>
      </c>
      <c r="O9" s="44" t="n">
        <v>5</v>
      </c>
      <c r="P9" s="46" t="n">
        <f aca="false">D9+G9</f>
        <v>11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15</v>
      </c>
      <c r="E10" s="44" t="n">
        <v>151</v>
      </c>
      <c r="F10" s="44" t="n">
        <v>266</v>
      </c>
      <c r="G10" s="44" t="n">
        <f aca="false">H10-L10</f>
        <v>-566</v>
      </c>
      <c r="H10" s="44" t="n">
        <f aca="false">SUM(I10:K10)</f>
        <v>1415</v>
      </c>
      <c r="I10" s="44" t="n">
        <v>552</v>
      </c>
      <c r="J10" s="44" t="n">
        <v>860</v>
      </c>
      <c r="K10" s="44" t="n">
        <v>3</v>
      </c>
      <c r="L10" s="44" t="n">
        <f aca="false">SUM(M10:O10)</f>
        <v>1981</v>
      </c>
      <c r="M10" s="44" t="n">
        <v>478</v>
      </c>
      <c r="N10" s="44" t="n">
        <v>1502</v>
      </c>
      <c r="O10" s="44" t="n">
        <v>1</v>
      </c>
      <c r="P10" s="46" t="n">
        <f aca="false">D10+G10</f>
        <v>-681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39</v>
      </c>
      <c r="E11" s="44" t="n">
        <v>152</v>
      </c>
      <c r="F11" s="44" t="n">
        <v>191</v>
      </c>
      <c r="G11" s="44" t="n">
        <f aca="false">H11-L11</f>
        <v>222</v>
      </c>
      <c r="H11" s="44" t="n">
        <f aca="false">SUM(I11:K11)</f>
        <v>1531</v>
      </c>
      <c r="I11" s="44" t="n">
        <v>564</v>
      </c>
      <c r="J11" s="44" t="n">
        <v>958</v>
      </c>
      <c r="K11" s="44" t="n">
        <v>9</v>
      </c>
      <c r="L11" s="44" t="n">
        <f aca="false">SUM(M11:O11)</f>
        <v>1309</v>
      </c>
      <c r="M11" s="44" t="n">
        <v>377</v>
      </c>
      <c r="N11" s="44" t="n">
        <v>931</v>
      </c>
      <c r="O11" s="44" t="n">
        <v>1</v>
      </c>
      <c r="P11" s="46" t="n">
        <f aca="false">D11+G11</f>
        <v>183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89</v>
      </c>
      <c r="E12" s="44" t="n">
        <v>183</v>
      </c>
      <c r="F12" s="44" t="n">
        <v>272</v>
      </c>
      <c r="G12" s="44" t="n">
        <f aca="false">H12-L12</f>
        <v>-10</v>
      </c>
      <c r="H12" s="44" t="n">
        <f aca="false">SUM(I12:K12)</f>
        <v>539</v>
      </c>
      <c r="I12" s="44" t="n">
        <v>253</v>
      </c>
      <c r="J12" s="44" t="n">
        <v>278</v>
      </c>
      <c r="K12" s="44" t="n">
        <v>8</v>
      </c>
      <c r="L12" s="44" t="n">
        <f aca="false">SUM(M12:O12)</f>
        <v>549</v>
      </c>
      <c r="M12" s="44" t="n">
        <v>220</v>
      </c>
      <c r="N12" s="44" t="n">
        <v>322</v>
      </c>
      <c r="O12" s="44" t="n">
        <v>7</v>
      </c>
      <c r="P12" s="46" t="n">
        <f aca="false">D12+G12</f>
        <v>-99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0</v>
      </c>
      <c r="E13" s="44" t="n">
        <v>182</v>
      </c>
      <c r="F13" s="44" t="n">
        <v>192</v>
      </c>
      <c r="G13" s="44" t="n">
        <f aca="false">H13-L13</f>
        <v>-1</v>
      </c>
      <c r="H13" s="44" t="n">
        <f aca="false">SUM(I13:K13)</f>
        <v>480</v>
      </c>
      <c r="I13" s="44" t="n">
        <v>203</v>
      </c>
      <c r="J13" s="44" t="n">
        <v>271</v>
      </c>
      <c r="K13" s="44" t="n">
        <v>6</v>
      </c>
      <c r="L13" s="44" t="n">
        <f aca="false">SUM(M13:O13)</f>
        <v>481</v>
      </c>
      <c r="M13" s="44" t="n">
        <v>180</v>
      </c>
      <c r="N13" s="44" t="n">
        <v>294</v>
      </c>
      <c r="O13" s="44" t="n">
        <v>7</v>
      </c>
      <c r="P13" s="46" t="n">
        <f aca="false">D13+G13</f>
        <v>-11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67</v>
      </c>
      <c r="E14" s="44" t="n">
        <v>160</v>
      </c>
      <c r="F14" s="44" t="n">
        <v>227</v>
      </c>
      <c r="G14" s="44" t="n">
        <f aca="false">H14-L14</f>
        <v>6</v>
      </c>
      <c r="H14" s="44" t="n">
        <f aca="false">SUM(I14:K14)</f>
        <v>563</v>
      </c>
      <c r="I14" s="44" t="n">
        <v>231</v>
      </c>
      <c r="J14" s="44" t="n">
        <v>321</v>
      </c>
      <c r="K14" s="44" t="n">
        <v>11</v>
      </c>
      <c r="L14" s="44" t="n">
        <f aca="false">SUM(M14:O14)</f>
        <v>557</v>
      </c>
      <c r="M14" s="44" t="n">
        <v>190</v>
      </c>
      <c r="N14" s="44" t="n">
        <v>364</v>
      </c>
      <c r="O14" s="44" t="n">
        <v>3</v>
      </c>
      <c r="P14" s="46" t="n">
        <f aca="false">D14+G14</f>
        <v>-61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36</v>
      </c>
      <c r="E15" s="44" t="n">
        <v>160</v>
      </c>
      <c r="F15" s="44" t="n">
        <v>196</v>
      </c>
      <c r="G15" s="44" t="n">
        <f aca="false">H15-L15</f>
        <v>68</v>
      </c>
      <c r="H15" s="44" t="n">
        <f aca="false">SUM(I15:K15)</f>
        <v>612</v>
      </c>
      <c r="I15" s="44" t="n">
        <v>270</v>
      </c>
      <c r="J15" s="44" t="n">
        <v>336</v>
      </c>
      <c r="K15" s="44" t="n">
        <v>6</v>
      </c>
      <c r="L15" s="44" t="n">
        <f aca="false">SUM(M15:O15)</f>
        <v>544</v>
      </c>
      <c r="M15" s="44" t="n">
        <v>165</v>
      </c>
      <c r="N15" s="44" t="n">
        <v>362</v>
      </c>
      <c r="O15" s="44" t="n">
        <v>17</v>
      </c>
      <c r="P15" s="46" t="n">
        <f aca="false">D15+G15</f>
        <v>32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65</v>
      </c>
      <c r="E16" s="44" t="n">
        <v>140</v>
      </c>
      <c r="F16" s="44" t="n">
        <v>205</v>
      </c>
      <c r="G16" s="44" t="n">
        <f aca="false">H16-L16</f>
        <v>-47</v>
      </c>
      <c r="H16" s="44" t="n">
        <f aca="false">SUM(I16:K16)</f>
        <v>516</v>
      </c>
      <c r="I16" s="44" t="n">
        <v>206</v>
      </c>
      <c r="J16" s="44" t="n">
        <v>303</v>
      </c>
      <c r="K16" s="44" t="n">
        <v>7</v>
      </c>
      <c r="L16" s="44" t="n">
        <f aca="false">SUM(M16:O16)</f>
        <v>563</v>
      </c>
      <c r="M16" s="44" t="n">
        <v>168</v>
      </c>
      <c r="N16" s="44" t="n">
        <v>392</v>
      </c>
      <c r="O16" s="44" t="n">
        <v>3</v>
      </c>
      <c r="P16" s="46" t="n">
        <f aca="false">D16+G16</f>
        <v>-11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59</v>
      </c>
      <c r="E17" s="44" t="n">
        <v>184</v>
      </c>
      <c r="F17" s="44" t="n">
        <v>243</v>
      </c>
      <c r="G17" s="44" t="n">
        <f aca="false">H17-L17</f>
        <v>94</v>
      </c>
      <c r="H17" s="44" t="n">
        <f aca="false">SUM(I17:K17)</f>
        <v>618</v>
      </c>
      <c r="I17" s="44" t="n">
        <v>246</v>
      </c>
      <c r="J17" s="44" t="n">
        <v>366</v>
      </c>
      <c r="K17" s="44" t="n">
        <v>6</v>
      </c>
      <c r="L17" s="44" t="n">
        <f aca="false">SUM(M17:O17)</f>
        <v>524</v>
      </c>
      <c r="M17" s="44" t="n">
        <v>190</v>
      </c>
      <c r="N17" s="44" t="n">
        <v>329</v>
      </c>
      <c r="O17" s="44" t="n">
        <v>5</v>
      </c>
      <c r="P17" s="46" t="n">
        <f aca="false">D17+G17</f>
        <v>35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96</v>
      </c>
      <c r="E18" s="44" t="n">
        <v>191</v>
      </c>
      <c r="F18" s="44" t="n">
        <v>287</v>
      </c>
      <c r="G18" s="44" t="n">
        <f aca="false">H18-L18</f>
        <v>42</v>
      </c>
      <c r="H18" s="44" t="n">
        <f aca="false">SUM(I18:K18)</f>
        <v>466</v>
      </c>
      <c r="I18" s="44" t="n">
        <v>256</v>
      </c>
      <c r="J18" s="44" t="n">
        <v>204</v>
      </c>
      <c r="K18" s="44" t="n">
        <v>6</v>
      </c>
      <c r="L18" s="44" t="n">
        <f aca="false">SUM(M18:O18)</f>
        <v>424</v>
      </c>
      <c r="M18" s="44" t="n">
        <v>163</v>
      </c>
      <c r="N18" s="44" t="n">
        <v>252</v>
      </c>
      <c r="O18" s="44" t="n">
        <v>9</v>
      </c>
      <c r="P18" s="46" t="n">
        <f aca="false">D18+G18</f>
        <v>-54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87</v>
      </c>
      <c r="E19" s="44" t="n">
        <v>145</v>
      </c>
      <c r="F19" s="44" t="n">
        <v>232</v>
      </c>
      <c r="G19" s="44" t="n">
        <f aca="false">H19-L19</f>
        <v>7</v>
      </c>
      <c r="H19" s="44" t="n">
        <f aca="false">SUM(I19:K19)</f>
        <v>441</v>
      </c>
      <c r="I19" s="44" t="n">
        <v>236</v>
      </c>
      <c r="J19" s="44" t="n">
        <v>201</v>
      </c>
      <c r="K19" s="44" t="n">
        <v>4</v>
      </c>
      <c r="L19" s="44" t="n">
        <f aca="false">SUM(M19:O19)</f>
        <v>434</v>
      </c>
      <c r="M19" s="44" t="n">
        <v>192</v>
      </c>
      <c r="N19" s="44" t="n">
        <v>237</v>
      </c>
      <c r="O19" s="44" t="n">
        <v>5</v>
      </c>
      <c r="P19" s="46" t="n">
        <f aca="false">D19+G19</f>
        <v>-80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6:D19)/365</f>
        <v>-2.39178082191781</v>
      </c>
      <c r="E20" s="69" t="n">
        <f aca="false">SUM(E6:E19)/365</f>
        <v>5.46849315068493</v>
      </c>
      <c r="F20" s="69" t="n">
        <f aca="false">SUM(F6:F19)/365</f>
        <v>7.86027397260274</v>
      </c>
      <c r="G20" s="69" t="n">
        <f aca="false">SUM(G6:G19)/365</f>
        <v>-0.0547945205479452</v>
      </c>
      <c r="H20" s="69" t="n">
        <f aca="false">SUM(H6:H19)/365</f>
        <v>22.8630136986301</v>
      </c>
      <c r="I20" s="69" t="n">
        <f aca="false">SUM(I6:I19)/365</f>
        <v>9.82739726027397</v>
      </c>
      <c r="J20" s="69" t="n">
        <f aca="false">SUM(J6:J19)/365</f>
        <v>12.8164383561644</v>
      </c>
      <c r="K20" s="69" t="n">
        <f aca="false">SUM(K6:K19)/365</f>
        <v>0.219178082191781</v>
      </c>
      <c r="L20" s="69" t="n">
        <f aca="false">SUM(L6:L19)/365</f>
        <v>22.9178082191781</v>
      </c>
      <c r="M20" s="69" t="n">
        <f aca="false">SUM(M6:M19)/365</f>
        <v>7.41917808219178</v>
      </c>
      <c r="N20" s="69" t="n">
        <f aca="false">SUM(N6:N19)/365</f>
        <v>15.3095890410959</v>
      </c>
      <c r="O20" s="69" t="n">
        <f aca="false">SUM(O6:O19)/365</f>
        <v>0.189041095890411</v>
      </c>
      <c r="P20" s="70" t="n">
        <f aca="false">SUM(P6:P19)/365</f>
        <v>-2.44657534246575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5" min="4" style="1" width="8.86"/>
    <col collapsed="false" customWidth="true" hidden="false" outlineLevel="0" max="16" min="16" style="1" width="10.25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s="10" customFormat="true" ht="27.75" hidden="false" customHeight="true" outlineLevel="0" collapsed="false">
      <c r="A8" s="67" t="s">
        <v>45</v>
      </c>
      <c r="B8" s="36" t="n">
        <v>1</v>
      </c>
      <c r="C8" s="37" t="s">
        <v>26</v>
      </c>
      <c r="D8" s="38" t="n">
        <f aca="false">E8-F8</f>
        <v>-172</v>
      </c>
      <c r="E8" s="38" t="n">
        <v>156</v>
      </c>
      <c r="F8" s="38" t="n">
        <v>328</v>
      </c>
      <c r="G8" s="38" t="n">
        <f aca="false">H8-L8</f>
        <v>-3</v>
      </c>
      <c r="H8" s="71" t="n">
        <f aca="false">SUM(I8:K8)</f>
        <v>514</v>
      </c>
      <c r="I8" s="38" t="n">
        <v>268</v>
      </c>
      <c r="J8" s="38" t="n">
        <v>241</v>
      </c>
      <c r="K8" s="38" t="n">
        <v>5</v>
      </c>
      <c r="L8" s="71" t="n">
        <f aca="false">SUM(M8:O8)</f>
        <v>517</v>
      </c>
      <c r="M8" s="38" t="n">
        <v>189</v>
      </c>
      <c r="N8" s="38" t="n">
        <v>321</v>
      </c>
      <c r="O8" s="38" t="n">
        <v>7</v>
      </c>
      <c r="P8" s="40" t="n">
        <f aca="false">D8+G8</f>
        <v>-175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94</v>
      </c>
      <c r="E9" s="44" t="n">
        <v>131</v>
      </c>
      <c r="F9" s="44" t="n">
        <v>225</v>
      </c>
      <c r="G9" s="44" t="n">
        <f aca="false">H9-L9</f>
        <v>-23</v>
      </c>
      <c r="H9" s="44" t="n">
        <f aca="false">SUM(I9:K9)</f>
        <v>670</v>
      </c>
      <c r="I9" s="44" t="n">
        <v>356</v>
      </c>
      <c r="J9" s="44" t="n">
        <v>307</v>
      </c>
      <c r="K9" s="44" t="n">
        <v>7</v>
      </c>
      <c r="L9" s="44" t="n">
        <f aca="false">SUM(M9:O9)</f>
        <v>693</v>
      </c>
      <c r="M9" s="44" t="n">
        <v>276</v>
      </c>
      <c r="N9" s="44" t="n">
        <v>411</v>
      </c>
      <c r="O9" s="44" t="n">
        <v>6</v>
      </c>
      <c r="P9" s="46" t="n">
        <f aca="false">D9+G9</f>
        <v>-117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44</v>
      </c>
      <c r="E10" s="44" t="n">
        <v>140</v>
      </c>
      <c r="F10" s="44" t="n">
        <v>284</v>
      </c>
      <c r="G10" s="44" t="n">
        <f aca="false">H10-L10</f>
        <v>-730</v>
      </c>
      <c r="H10" s="44" t="n">
        <f aca="false">SUM(I10:K10)</f>
        <v>1368</v>
      </c>
      <c r="I10" s="44" t="n">
        <v>492</v>
      </c>
      <c r="J10" s="44" t="n">
        <v>871</v>
      </c>
      <c r="K10" s="44" t="n">
        <v>5</v>
      </c>
      <c r="L10" s="44" t="n">
        <f aca="false">SUM(M10:O10)</f>
        <v>2098</v>
      </c>
      <c r="M10" s="44" t="n">
        <v>423</v>
      </c>
      <c r="N10" s="44" t="n">
        <v>1666</v>
      </c>
      <c r="O10" s="44" t="n">
        <v>9</v>
      </c>
      <c r="P10" s="46" t="n">
        <f aca="false">D10+G10</f>
        <v>-874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82</v>
      </c>
      <c r="E11" s="44" t="n">
        <v>142</v>
      </c>
      <c r="F11" s="44" t="n">
        <v>224</v>
      </c>
      <c r="G11" s="44" t="n">
        <f aca="false">H11-L11</f>
        <v>193</v>
      </c>
      <c r="H11" s="44" t="n">
        <f aca="false">SUM(I11:K11)</f>
        <v>1438</v>
      </c>
      <c r="I11" s="44" t="n">
        <v>451</v>
      </c>
      <c r="J11" s="44" t="n">
        <v>976</v>
      </c>
      <c r="K11" s="44" t="n">
        <v>11</v>
      </c>
      <c r="L11" s="44" t="n">
        <f aca="false">SUM(M11:O11)</f>
        <v>1245</v>
      </c>
      <c r="M11" s="44" t="n">
        <v>314</v>
      </c>
      <c r="N11" s="44" t="n">
        <v>910</v>
      </c>
      <c r="O11" s="44" t="n">
        <v>21</v>
      </c>
      <c r="P11" s="46" t="n">
        <f aca="false">D11+G11</f>
        <v>111</v>
      </c>
    </row>
    <row r="12" s="10" customFormat="true" ht="27.75" hidden="false" customHeight="true" outlineLevel="0" collapsed="false">
      <c r="A12" s="73" t="s">
        <v>46</v>
      </c>
      <c r="B12" s="42" t="n">
        <v>5</v>
      </c>
      <c r="C12" s="43" t="s">
        <v>26</v>
      </c>
      <c r="D12" s="44" t="n">
        <f aca="false">E12-F12</f>
        <v>-100</v>
      </c>
      <c r="E12" s="44" t="n">
        <v>181</v>
      </c>
      <c r="F12" s="44" t="n">
        <v>281</v>
      </c>
      <c r="G12" s="44" t="n">
        <f aca="false">H12-L12</f>
        <v>-5</v>
      </c>
      <c r="H12" s="44" t="n">
        <f aca="false">SUM(I12:K12)</f>
        <v>573</v>
      </c>
      <c r="I12" s="44" t="n">
        <v>265</v>
      </c>
      <c r="J12" s="44" t="n">
        <v>299</v>
      </c>
      <c r="K12" s="44" t="n">
        <v>9</v>
      </c>
      <c r="L12" s="44" t="n">
        <f aca="false">SUM(M12:O12)</f>
        <v>578</v>
      </c>
      <c r="M12" s="44" t="n">
        <v>214</v>
      </c>
      <c r="N12" s="44" t="n">
        <v>361</v>
      </c>
      <c r="O12" s="44" t="n">
        <v>3</v>
      </c>
      <c r="P12" s="46" t="n">
        <f aca="false">D12+G12</f>
        <v>-105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66</v>
      </c>
      <c r="E13" s="44" t="n">
        <v>127</v>
      </c>
      <c r="F13" s="44" t="n">
        <v>193</v>
      </c>
      <c r="G13" s="44" t="n">
        <f aca="false">H13-L13</f>
        <v>7</v>
      </c>
      <c r="H13" s="44" t="n">
        <f aca="false">SUM(I13:K13)</f>
        <v>509</v>
      </c>
      <c r="I13" s="44" t="n">
        <v>238</v>
      </c>
      <c r="J13" s="44" t="n">
        <v>270</v>
      </c>
      <c r="K13" s="44" t="n">
        <v>1</v>
      </c>
      <c r="L13" s="44" t="n">
        <f aca="false">SUM(M13:O13)</f>
        <v>502</v>
      </c>
      <c r="M13" s="44" t="n">
        <v>167</v>
      </c>
      <c r="N13" s="44" t="n">
        <v>331</v>
      </c>
      <c r="O13" s="44" t="n">
        <v>4</v>
      </c>
      <c r="P13" s="46" t="n">
        <f aca="false">D13+G13</f>
        <v>-59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77</v>
      </c>
      <c r="E14" s="44" t="n">
        <v>191</v>
      </c>
      <c r="F14" s="44" t="n">
        <v>268</v>
      </c>
      <c r="G14" s="44" t="n">
        <f aca="false">H14-L14</f>
        <v>2</v>
      </c>
      <c r="H14" s="44" t="n">
        <f aca="false">SUM(I14:K14)</f>
        <v>581</v>
      </c>
      <c r="I14" s="44" t="n">
        <v>222</v>
      </c>
      <c r="J14" s="44" t="n">
        <v>352</v>
      </c>
      <c r="K14" s="44" t="n">
        <v>7</v>
      </c>
      <c r="L14" s="44" t="n">
        <f aca="false">SUM(M14:O14)</f>
        <v>579</v>
      </c>
      <c r="M14" s="44" t="n">
        <v>197</v>
      </c>
      <c r="N14" s="44" t="n">
        <v>367</v>
      </c>
      <c r="O14" s="44" t="n">
        <v>15</v>
      </c>
      <c r="P14" s="46" t="n">
        <f aca="false">D14+G14</f>
        <v>-75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82</v>
      </c>
      <c r="E15" s="44" t="n">
        <v>167</v>
      </c>
      <c r="F15" s="44" t="n">
        <v>249</v>
      </c>
      <c r="G15" s="44" t="n">
        <f aca="false">H15-L15</f>
        <v>-21</v>
      </c>
      <c r="H15" s="44" t="n">
        <f aca="false">SUM(I15:K15)</f>
        <v>564</v>
      </c>
      <c r="I15" s="44" t="n">
        <v>220</v>
      </c>
      <c r="J15" s="44" t="n">
        <v>337</v>
      </c>
      <c r="K15" s="44" t="n">
        <v>7</v>
      </c>
      <c r="L15" s="44" t="n">
        <f aca="false">SUM(M15:O15)</f>
        <v>585</v>
      </c>
      <c r="M15" s="44" t="n">
        <v>159</v>
      </c>
      <c r="N15" s="44" t="n">
        <v>420</v>
      </c>
      <c r="O15" s="44" t="n">
        <v>6</v>
      </c>
      <c r="P15" s="46" t="n">
        <f aca="false">D15+G15</f>
        <v>-103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48</v>
      </c>
      <c r="E16" s="44" t="n">
        <v>176</v>
      </c>
      <c r="F16" s="44" t="n">
        <v>224</v>
      </c>
      <c r="G16" s="44" t="n">
        <f aca="false">H16-L16</f>
        <v>13</v>
      </c>
      <c r="H16" s="44" t="n">
        <f aca="false">SUM(I16:K16)</f>
        <v>560</v>
      </c>
      <c r="I16" s="44" t="n">
        <v>251</v>
      </c>
      <c r="J16" s="44" t="n">
        <v>298</v>
      </c>
      <c r="K16" s="44" t="n">
        <v>11</v>
      </c>
      <c r="L16" s="44" t="n">
        <f aca="false">SUM(M16:O16)</f>
        <v>547</v>
      </c>
      <c r="M16" s="44" t="n">
        <v>191</v>
      </c>
      <c r="N16" s="44" t="n">
        <v>348</v>
      </c>
      <c r="O16" s="44" t="n">
        <v>8</v>
      </c>
      <c r="P16" s="46" t="n">
        <f aca="false">D16+G16</f>
        <v>-35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57</v>
      </c>
      <c r="E17" s="44" t="n">
        <v>173</v>
      </c>
      <c r="F17" s="44" t="n">
        <v>230</v>
      </c>
      <c r="G17" s="44" t="n">
        <f aca="false">H17-L17</f>
        <v>83</v>
      </c>
      <c r="H17" s="44" t="n">
        <f aca="false">SUM(I17:K17)</f>
        <v>564</v>
      </c>
      <c r="I17" s="44" t="n">
        <v>237</v>
      </c>
      <c r="J17" s="44" t="n">
        <v>324</v>
      </c>
      <c r="K17" s="44" t="n">
        <v>3</v>
      </c>
      <c r="L17" s="44" t="n">
        <f aca="false">SUM(M17:O17)</f>
        <v>481</v>
      </c>
      <c r="M17" s="44" t="n">
        <v>175</v>
      </c>
      <c r="N17" s="44" t="n">
        <v>304</v>
      </c>
      <c r="O17" s="44" t="n">
        <v>2</v>
      </c>
      <c r="P17" s="46" t="n">
        <f aca="false">D17+G17</f>
        <v>26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94</v>
      </c>
      <c r="E18" s="44" t="n">
        <v>140</v>
      </c>
      <c r="F18" s="44" t="n">
        <v>234</v>
      </c>
      <c r="G18" s="44" t="n">
        <f aca="false">H18-L18</f>
        <v>84</v>
      </c>
      <c r="H18" s="44" t="n">
        <f aca="false">SUM(I18:K18)</f>
        <v>540</v>
      </c>
      <c r="I18" s="44" t="n">
        <v>293</v>
      </c>
      <c r="J18" s="44" t="n">
        <v>237</v>
      </c>
      <c r="K18" s="44" t="n">
        <v>10</v>
      </c>
      <c r="L18" s="44" t="n">
        <f aca="false">SUM(M18:O18)</f>
        <v>456</v>
      </c>
      <c r="M18" s="44" t="n">
        <v>185</v>
      </c>
      <c r="N18" s="44" t="n">
        <v>266</v>
      </c>
      <c r="O18" s="44" t="n">
        <v>5</v>
      </c>
      <c r="P18" s="46" t="n">
        <f aca="false">D18+G18</f>
        <v>-10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82</v>
      </c>
      <c r="E19" s="44" t="n">
        <v>161</v>
      </c>
      <c r="F19" s="44" t="n">
        <v>243</v>
      </c>
      <c r="G19" s="44" t="n">
        <f aca="false">H19-L19</f>
        <v>136</v>
      </c>
      <c r="H19" s="44" t="n">
        <f aca="false">SUM(I19:K19)</f>
        <v>569</v>
      </c>
      <c r="I19" s="44" t="n">
        <v>263</v>
      </c>
      <c r="J19" s="44" t="n">
        <v>303</v>
      </c>
      <c r="K19" s="44" t="n">
        <v>3</v>
      </c>
      <c r="L19" s="44" t="n">
        <f aca="false">SUM(M19:O19)</f>
        <v>433</v>
      </c>
      <c r="M19" s="44" t="n">
        <v>154</v>
      </c>
      <c r="N19" s="44" t="n">
        <v>272</v>
      </c>
      <c r="O19" s="44" t="n">
        <v>7</v>
      </c>
      <c r="P19" s="46" t="n">
        <f aca="false">D19+G19</f>
        <v>54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(365-IF(D9=0,28,0)-IF(D10=0,31,0)-IF(D11=0,30,0)-IF(D12=0,31,0)-IF(D13=0,30,0)-IF(D14=0,31,0)-IF(D15=0,31,0)-IF(D16=0,30,0)-IF(D17=0,31,0)-IF(D18=0,30,0)-IF(D19=0,31,0))</f>
        <v>-3.00821917808219</v>
      </c>
      <c r="E20" s="69" t="n">
        <f aca="false">SUM(E8:E19)/(365-IF(E9=0,28,0)-IF(E10=0,31,0)-IF(E11=0,30,0)-IF(E12=0,31,0)-IF(E13=0,30,0)-IF(E14=0,31,0)-IF(E15=0,31,0)-IF(E16=0,30,0)-IF(E17=0,31,0)-IF(E18=0,30,0)-IF(E19=0,31,0))</f>
        <v>5.16438356164384</v>
      </c>
      <c r="F20" s="69" t="n">
        <f aca="false">SUM(F8:F19)/(365-IF(F9=0,28,0)-IF(F10=0,31,0)-IF(F11=0,30,0)-IF(F12=0,31,0)-IF(F13=0,30,0)-IF(F14=0,31,0)-IF(F15=0,31,0)-IF(F16=0,30,0)-IF(F17=0,31,0)-IF(F18=0,30,0)-IF(F19=0,31,0))</f>
        <v>8.17260273972603</v>
      </c>
      <c r="G20" s="69" t="n">
        <f aca="false">SUM(G8:G19)/(365-IF(G9=0,28,0)-IF(G10=0,31,0)-IF(G11=0,30,0)-IF(G12=0,31,0)-IF(G13=0,30,0)-IF(G14=0,31,0)-IF(G15=0,31,0)-IF(G16=0,30,0)-IF(G17=0,31,0)-IF(G18=0,30,0)-IF(G19=0,31,0))</f>
        <v>-0.723287671232877</v>
      </c>
      <c r="H20" s="69" t="n">
        <f aca="false">SUM(H8:H19)/(365-IF(H9=0,28,0)-IF(H10=0,31,0)-IF(H11=0,30,0)-IF(H12=0,31,0)-IF(H13=0,30,0)-IF(H14=0,31,0)-IF(H15=0,31,0)-IF(H16=0,30,0)-IF(H17=0,31,0)-IF(H18=0,30,0)-IF(H19=0,31,0))</f>
        <v>23.1506849315069</v>
      </c>
      <c r="I20" s="69" t="n">
        <f aca="false">SUM(I8:I19)/(365-IF(I9=0,28,0)-IF(I10=0,31,0)-IF(I11=0,30,0)-IF(I12=0,31,0)-IF(I13=0,30,0)-IF(I14=0,31,0)-IF(I15=0,31,0)-IF(I16=0,30,0)-IF(I17=0,31,0)-IF(I18=0,30,0)-IF(I19=0,31,0))</f>
        <v>9.74246575342466</v>
      </c>
      <c r="J20" s="69" t="n">
        <f aca="false">SUM(J8:J19)/(365-IF(J9=0,28,0)-IF(J10=0,31,0)-IF(J11=0,30,0)-IF(J12=0,31,0)-IF(J13=0,30,0)-IF(J14=0,31,0)-IF(J15=0,31,0)-IF(J16=0,30,0)-IF(J17=0,31,0)-IF(J18=0,30,0)-IF(J19=0,31,0))</f>
        <v>13.1917808219178</v>
      </c>
      <c r="K20" s="69" t="n">
        <f aca="false">SUM(K8:K19)/(365-IF(K9=0,28,0)-IF(K10=0,31,0)-IF(K11=0,30,0)-IF(K12=0,31,0)-IF(K13=0,30,0)-IF(K14=0,31,0)-IF(K15=0,31,0)-IF(K16=0,30,0)-IF(K17=0,31,0)-IF(K18=0,30,0)-IF(K19=0,31,0))</f>
        <v>0.216438356164384</v>
      </c>
      <c r="L20" s="69" t="n">
        <f aca="false">SUM(L8:L19)/(365-IF(L9=0,28,0)-IF(L10=0,31,0)-IF(L11=0,30,0)-IF(L12=0,31,0)-IF(L13=0,30,0)-IF(L14=0,31,0)-IF(L15=0,31,0)-IF(L16=0,30,0)-IF(L17=0,31,0)-IF(L18=0,30,0)-IF(L19=0,31,0))</f>
        <v>23.8739726027397</v>
      </c>
      <c r="M20" s="69" t="n">
        <f aca="false">SUM(M8:M19)/(365-IF(M9=0,28,0)-IF(M10=0,31,0)-IF(M11=0,30,0)-IF(M12=0,31,0)-IF(M13=0,30,0)-IF(M14=0,31,0)-IF(M15=0,31,0)-IF(M16=0,30,0)-IF(M17=0,31,0)-IF(M18=0,30,0)-IF(M19=0,31,0))</f>
        <v>7.24383561643836</v>
      </c>
      <c r="N20" s="69" t="n">
        <f aca="false">SUM(N8:N19)/(365-IF(N9=0,28,0)-IF(N10=0,31,0)-IF(N11=0,30,0)-IF(N12=0,31,0)-IF(N13=0,30,0)-IF(N14=0,31,0)-IF(N15=0,31,0)-IF(N16=0,30,0)-IF(N17=0,31,0)-IF(N18=0,30,0)-IF(N19=0,31,0))</f>
        <v>16.3753424657534</v>
      </c>
      <c r="O20" s="74" t="n">
        <f aca="false">SUM(O8:O19)/(365-IF(O9=0,28,0)-IF(O10=0,31,0)-IF(O11=0,30,0)-IF(O12=0,31,0)-IF(O13=0,30,0)-IF(O14=0,31,0)-IF(O15=0,31,0)-IF(O16=0,30,0)-IF(O17=0,31,0)-IF(O18=0,30,0)-IF(O19=0,31,0))</f>
        <v>0.254794520547945</v>
      </c>
      <c r="P20" s="70" t="n">
        <f aca="false">SUM(P8:P19)/(365-IF(P9=0,28,0)-IF(P10=0,31,0)-IF(P11=0,30,0)-IF(P12=0,31,0)-IF(P13=0,30,0)-IF(P14=0,31,0)-IF(P15=0,31,0)-IF(P16=0,30,0)-IF(P17=0,31,0)-IF(P18=0,30,0)-IF(P19=0,31,0))</f>
        <v>-3.73150684931507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5" min="4" style="1" width="8.86"/>
    <col collapsed="false" customWidth="true" hidden="false" outlineLevel="0" max="16" min="16" style="1" width="10.25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</row>
    <row r="8" s="10" customFormat="true" ht="27.75" hidden="false" customHeight="true" outlineLevel="0" collapsed="false">
      <c r="A8" s="67" t="s">
        <v>48</v>
      </c>
      <c r="B8" s="36" t="n">
        <v>1</v>
      </c>
      <c r="C8" s="37" t="s">
        <v>26</v>
      </c>
      <c r="D8" s="38" t="n">
        <f aca="false">E8-F8</f>
        <v>-124</v>
      </c>
      <c r="E8" s="38" t="n">
        <v>189</v>
      </c>
      <c r="F8" s="38" t="n">
        <v>313</v>
      </c>
      <c r="G8" s="38" t="n">
        <f aca="false">H8-L8</f>
        <v>68</v>
      </c>
      <c r="H8" s="71" t="n">
        <f aca="false">SUM(I8:K8)</f>
        <v>536</v>
      </c>
      <c r="I8" s="38" t="n">
        <v>246</v>
      </c>
      <c r="J8" s="38" t="n">
        <v>286</v>
      </c>
      <c r="K8" s="38" t="n">
        <v>4</v>
      </c>
      <c r="L8" s="71" t="n">
        <f aca="false">SUM(M8:O8)</f>
        <v>468</v>
      </c>
      <c r="M8" s="38" t="n">
        <v>190</v>
      </c>
      <c r="N8" s="38" t="n">
        <v>271</v>
      </c>
      <c r="O8" s="38" t="n">
        <v>7</v>
      </c>
      <c r="P8" s="40" t="n">
        <f aca="false">D8+G8</f>
        <v>-56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99</v>
      </c>
      <c r="E9" s="44" t="n">
        <v>142</v>
      </c>
      <c r="F9" s="44" t="n">
        <v>241</v>
      </c>
      <c r="G9" s="44" t="n">
        <f aca="false">H9-L9</f>
        <v>-27</v>
      </c>
      <c r="H9" s="44" t="n">
        <f aca="false">SUM(I9:K9)</f>
        <v>524</v>
      </c>
      <c r="I9" s="44" t="n">
        <v>239</v>
      </c>
      <c r="J9" s="44" t="n">
        <v>283</v>
      </c>
      <c r="K9" s="44" t="n">
        <v>2</v>
      </c>
      <c r="L9" s="44" t="n">
        <f aca="false">SUM(M9:O9)</f>
        <v>551</v>
      </c>
      <c r="M9" s="44" t="n">
        <v>177</v>
      </c>
      <c r="N9" s="44" t="n">
        <v>369</v>
      </c>
      <c r="O9" s="44" t="n">
        <v>5</v>
      </c>
      <c r="P9" s="46" t="n">
        <f aca="false">D9+G9</f>
        <v>-126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57</v>
      </c>
      <c r="E10" s="44" t="n">
        <v>175</v>
      </c>
      <c r="F10" s="44" t="n">
        <v>232</v>
      </c>
      <c r="G10" s="44" t="n">
        <f aca="false">H10-L10</f>
        <v>-511</v>
      </c>
      <c r="H10" s="44" t="n">
        <f aca="false">SUM(I10:K10)</f>
        <v>1556</v>
      </c>
      <c r="I10" s="44" t="n">
        <v>534</v>
      </c>
      <c r="J10" s="44" t="n">
        <v>1017</v>
      </c>
      <c r="K10" s="44" t="n">
        <v>5</v>
      </c>
      <c r="L10" s="44" t="n">
        <f aca="false">SUM(M10:O10)</f>
        <v>2067</v>
      </c>
      <c r="M10" s="44" t="n">
        <v>478</v>
      </c>
      <c r="N10" s="44" t="n">
        <v>1585</v>
      </c>
      <c r="O10" s="44" t="n">
        <v>4</v>
      </c>
      <c r="P10" s="46" t="n">
        <f aca="false">D10+G10</f>
        <v>-568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63</v>
      </c>
      <c r="E11" s="44" t="n">
        <v>160</v>
      </c>
      <c r="F11" s="44" t="n">
        <v>223</v>
      </c>
      <c r="G11" s="44" t="n">
        <f aca="false">H11-L11</f>
        <v>232</v>
      </c>
      <c r="H11" s="44" t="n">
        <f aca="false">SUM(I11:K11)</f>
        <v>1473</v>
      </c>
      <c r="I11" s="44" t="n">
        <v>525</v>
      </c>
      <c r="J11" s="44" t="n">
        <v>919</v>
      </c>
      <c r="K11" s="44" t="n">
        <v>29</v>
      </c>
      <c r="L11" s="44" t="n">
        <f aca="false">SUM(M11:O11)</f>
        <v>1241</v>
      </c>
      <c r="M11" s="44" t="n">
        <v>418</v>
      </c>
      <c r="N11" s="44" t="n">
        <v>815</v>
      </c>
      <c r="O11" s="44" t="n">
        <v>8</v>
      </c>
      <c r="P11" s="46" t="n">
        <f aca="false">D11+G11</f>
        <v>169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52</v>
      </c>
      <c r="E12" s="44" t="n">
        <v>142</v>
      </c>
      <c r="F12" s="44" t="n">
        <v>194</v>
      </c>
      <c r="G12" s="44" t="n">
        <f aca="false">H12-L12</f>
        <v>48</v>
      </c>
      <c r="H12" s="44" t="n">
        <f aca="false">SUM(I12:K12)</f>
        <v>435</v>
      </c>
      <c r="I12" s="44" t="n">
        <v>193</v>
      </c>
      <c r="J12" s="44" t="n">
        <v>229</v>
      </c>
      <c r="K12" s="44" t="n">
        <v>13</v>
      </c>
      <c r="L12" s="44" t="n">
        <f aca="false">SUM(M12:O12)</f>
        <v>387</v>
      </c>
      <c r="M12" s="44" t="n">
        <v>147</v>
      </c>
      <c r="N12" s="44" t="n">
        <v>235</v>
      </c>
      <c r="O12" s="44" t="n">
        <v>5</v>
      </c>
      <c r="P12" s="46" t="n">
        <f aca="false">D12+G12</f>
        <v>-4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48</v>
      </c>
      <c r="E13" s="44" t="n">
        <v>160</v>
      </c>
      <c r="F13" s="44" t="n">
        <v>208</v>
      </c>
      <c r="G13" s="44" t="n">
        <f aca="false">H13-L13</f>
        <v>27</v>
      </c>
      <c r="H13" s="44" t="n">
        <f aca="false">SUM(I13:K13)</f>
        <v>486</v>
      </c>
      <c r="I13" s="44" t="n">
        <v>208</v>
      </c>
      <c r="J13" s="44" t="n">
        <v>261</v>
      </c>
      <c r="K13" s="44" t="n">
        <v>17</v>
      </c>
      <c r="L13" s="44" t="n">
        <f aca="false">SUM(M13:O13)</f>
        <v>459</v>
      </c>
      <c r="M13" s="44" t="n">
        <v>208</v>
      </c>
      <c r="N13" s="44" t="n">
        <v>245</v>
      </c>
      <c r="O13" s="44" t="n">
        <v>6</v>
      </c>
      <c r="P13" s="46" t="n">
        <f aca="false">D13+G13</f>
        <v>-21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7</v>
      </c>
      <c r="E14" s="44" t="n">
        <v>187</v>
      </c>
      <c r="F14" s="44" t="n">
        <v>194</v>
      </c>
      <c r="G14" s="44" t="n">
        <f aca="false">H14-L14</f>
        <v>-29</v>
      </c>
      <c r="H14" s="44" t="n">
        <f aca="false">SUM(I14:K14)</f>
        <v>511</v>
      </c>
      <c r="I14" s="44" t="n">
        <v>248</v>
      </c>
      <c r="J14" s="44" t="n">
        <v>247</v>
      </c>
      <c r="K14" s="44" t="n">
        <v>16</v>
      </c>
      <c r="L14" s="44" t="n">
        <f aca="false">SUM(M14:O14)</f>
        <v>540</v>
      </c>
      <c r="M14" s="44" t="n">
        <v>200</v>
      </c>
      <c r="N14" s="44" t="n">
        <v>327</v>
      </c>
      <c r="O14" s="44" t="n">
        <v>13</v>
      </c>
      <c r="P14" s="46" t="n">
        <f aca="false">D14+G14</f>
        <v>-36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78</v>
      </c>
      <c r="E15" s="44" t="n">
        <v>144</v>
      </c>
      <c r="F15" s="44" t="n">
        <v>222</v>
      </c>
      <c r="G15" s="44" t="n">
        <f aca="false">H15-L15</f>
        <v>-7</v>
      </c>
      <c r="H15" s="44" t="n">
        <f aca="false">SUM(I15:K15)</f>
        <v>513</v>
      </c>
      <c r="I15" s="44" t="n">
        <v>211</v>
      </c>
      <c r="J15" s="44" t="n">
        <v>271</v>
      </c>
      <c r="K15" s="44" t="n">
        <v>31</v>
      </c>
      <c r="L15" s="44" t="n">
        <f aca="false">SUM(M15:O15)</f>
        <v>520</v>
      </c>
      <c r="M15" s="44" t="n">
        <v>178</v>
      </c>
      <c r="N15" s="44" t="n">
        <v>339</v>
      </c>
      <c r="O15" s="44" t="n">
        <v>3</v>
      </c>
      <c r="P15" s="46" t="n">
        <f aca="false">D15+G15</f>
        <v>-85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63</v>
      </c>
      <c r="E16" s="44" t="n">
        <v>160</v>
      </c>
      <c r="F16" s="44" t="n">
        <v>223</v>
      </c>
      <c r="G16" s="44" t="n">
        <f aca="false">H16-L16</f>
        <v>-29</v>
      </c>
      <c r="H16" s="44" t="n">
        <f aca="false">SUM(I16:K16)</f>
        <v>532</v>
      </c>
      <c r="I16" s="44" t="n">
        <v>229</v>
      </c>
      <c r="J16" s="44" t="n">
        <v>294</v>
      </c>
      <c r="K16" s="44" t="n">
        <v>9</v>
      </c>
      <c r="L16" s="44" t="n">
        <f aca="false">SUM(M16:O16)</f>
        <v>561</v>
      </c>
      <c r="M16" s="44" t="n">
        <v>217</v>
      </c>
      <c r="N16" s="44" t="n">
        <v>339</v>
      </c>
      <c r="O16" s="44" t="n">
        <v>5</v>
      </c>
      <c r="P16" s="46" t="n">
        <f aca="false">D16+G16</f>
        <v>-9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92</v>
      </c>
      <c r="E17" s="44" t="n">
        <v>171</v>
      </c>
      <c r="F17" s="44" t="n">
        <v>263</v>
      </c>
      <c r="G17" s="44" t="n">
        <f aca="false">H17-L17</f>
        <v>31</v>
      </c>
      <c r="H17" s="44" t="n">
        <f aca="false">SUM(I17:K17)</f>
        <v>506</v>
      </c>
      <c r="I17" s="44" t="n">
        <v>236</v>
      </c>
      <c r="J17" s="44" t="n">
        <v>262</v>
      </c>
      <c r="K17" s="44" t="n">
        <v>8</v>
      </c>
      <c r="L17" s="44" t="n">
        <f aca="false">SUM(M17:O17)</f>
        <v>475</v>
      </c>
      <c r="M17" s="44" t="n">
        <v>197</v>
      </c>
      <c r="N17" s="44" t="n">
        <v>277</v>
      </c>
      <c r="O17" s="44" t="n">
        <v>1</v>
      </c>
      <c r="P17" s="46" t="n">
        <f aca="false">D17+G17</f>
        <v>-61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10</v>
      </c>
      <c r="E18" s="44" t="n">
        <v>147</v>
      </c>
      <c r="F18" s="44" t="n">
        <v>257</v>
      </c>
      <c r="G18" s="44" t="n">
        <f aca="false">H18-L18</f>
        <v>40</v>
      </c>
      <c r="H18" s="44" t="n">
        <f aca="false">SUM(I18:K18)</f>
        <v>438</v>
      </c>
      <c r="I18" s="44" t="n">
        <v>228</v>
      </c>
      <c r="J18" s="44" t="n">
        <v>205</v>
      </c>
      <c r="K18" s="44" t="n">
        <v>5</v>
      </c>
      <c r="L18" s="44" t="n">
        <f aca="false">SUM(M18:O18)</f>
        <v>398</v>
      </c>
      <c r="M18" s="44" t="n">
        <v>196</v>
      </c>
      <c r="N18" s="44" t="n">
        <v>197</v>
      </c>
      <c r="O18" s="44" t="n">
        <v>5</v>
      </c>
      <c r="P18" s="46" t="n">
        <f aca="false">D18+G18</f>
        <v>-70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-77</v>
      </c>
      <c r="E19" s="52" t="n">
        <v>135</v>
      </c>
      <c r="F19" s="52" t="n">
        <v>212</v>
      </c>
      <c r="G19" s="52" t="n">
        <f aca="false">H19-L19</f>
        <v>66</v>
      </c>
      <c r="H19" s="52" t="n">
        <f aca="false">SUM(I19:K19)</f>
        <v>474</v>
      </c>
      <c r="I19" s="52" t="n">
        <v>221</v>
      </c>
      <c r="J19" s="52" t="n">
        <v>249</v>
      </c>
      <c r="K19" s="52" t="n">
        <v>4</v>
      </c>
      <c r="L19" s="52" t="n">
        <f aca="false">SUM(M19:O19)</f>
        <v>408</v>
      </c>
      <c r="M19" s="52" t="n">
        <v>154</v>
      </c>
      <c r="N19" s="52" t="n">
        <v>246</v>
      </c>
      <c r="O19" s="52" t="n">
        <v>8</v>
      </c>
      <c r="P19" s="53" t="n">
        <f aca="false">D19+G19</f>
        <v>-11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870</v>
      </c>
      <c r="E20" s="71" t="n">
        <f aca="false">SUM(E8:E19)</f>
        <v>1912</v>
      </c>
      <c r="F20" s="71" t="n">
        <f aca="false">SUM(F8:F19)</f>
        <v>2782</v>
      </c>
      <c r="G20" s="71" t="n">
        <f aca="false">SUM(G8:G19)</f>
        <v>-91</v>
      </c>
      <c r="H20" s="71" t="n">
        <f aca="false">SUM(H8:H19)</f>
        <v>7984</v>
      </c>
      <c r="I20" s="71" t="n">
        <f aca="false">SUM(I8:I19)</f>
        <v>3318</v>
      </c>
      <c r="J20" s="71" t="n">
        <f aca="false">SUM(J8:J19)</f>
        <v>4523</v>
      </c>
      <c r="K20" s="71" t="n">
        <f aca="false">SUM(K8:K19)</f>
        <v>143</v>
      </c>
      <c r="L20" s="71" t="n">
        <f aca="false">SUM(L8:L19)</f>
        <v>8075</v>
      </c>
      <c r="M20" s="71" t="n">
        <f aca="false">SUM(M8:M19)</f>
        <v>2760</v>
      </c>
      <c r="N20" s="71" t="n">
        <f aca="false">SUM(N8:N19)</f>
        <v>5245</v>
      </c>
      <c r="O20" s="71" t="n">
        <f aca="false">SUM(O8:O19)</f>
        <v>70</v>
      </c>
      <c r="P20" s="40" t="n">
        <f aca="false">SUM(P8:P19)</f>
        <v>-961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6-IF(D9=0,29,0)-IF(D10=0,31,0)-IF(D11=0,30,0)-IF(D12=0,31,0)-IF(D13=0,30,0)-IF(D14=0,31,0)-IF(D15=0,31,0)-IF(D16=0,30,0)-IF(D17=0,31,0)-IF(D18=0,30,0)-IF(D19=0,31,0))</f>
        <v>-2.37704918032787</v>
      </c>
      <c r="E21" s="69" t="n">
        <f aca="false">SUM(E8:E19)/(366-IF(E9=0,29,0)-IF(E10=0,31,0)-IF(E11=0,30,0)-IF(E12=0,31,0)-IF(E13=0,30,0)-IF(E14=0,31,0)-IF(E15=0,31,0)-IF(E16=0,30,0)-IF(E17=0,31,0)-IF(E18=0,30,0)-IF(E19=0,31,0))</f>
        <v>5.22404371584699</v>
      </c>
      <c r="F21" s="69" t="n">
        <f aca="false">SUM(F8:F19)/(366-IF(F9=0,29,0)-IF(F10=0,31,0)-IF(F11=0,30,0)-IF(F12=0,31,0)-IF(F13=0,30,0)-IF(F14=0,31,0)-IF(F15=0,31,0)-IF(F16=0,30,0)-IF(F17=0,31,0)-IF(F18=0,30,0)-IF(F19=0,31,0))</f>
        <v>7.60109289617486</v>
      </c>
      <c r="G21" s="69" t="n">
        <f aca="false">SUM(G8:G19)/(366-IF(G9=0,29,0)-IF(G10=0,31,0)-IF(G11=0,30,0)-IF(G12=0,31,0)-IF(G13=0,30,0)-IF(G14=0,31,0)-IF(G15=0,31,0)-IF(G16=0,30,0)-IF(G17=0,31,0)-IF(G18=0,30,0)-IF(G19=0,31,0))</f>
        <v>-0.248633879781421</v>
      </c>
      <c r="H21" s="69" t="n">
        <f aca="false">SUM(H8:H19)/(366-IF(H9=0,29,0)-IF(H10=0,31,0)-IF(H11=0,30,0)-IF(H12=0,31,0)-IF(H13=0,30,0)-IF(H14=0,31,0)-IF(H15=0,31,0)-IF(H16=0,30,0)-IF(H17=0,31,0)-IF(H18=0,30,0)-IF(H19=0,31,0))</f>
        <v>21.8142076502732</v>
      </c>
      <c r="I21" s="69" t="n">
        <f aca="false">SUM(I8:I19)/(366-IF(I9=0,29,0)-IF(I10=0,31,0)-IF(I11=0,30,0)-IF(I12=0,31,0)-IF(I13=0,30,0)-IF(I14=0,31,0)-IF(I15=0,31,0)-IF(I16=0,30,0)-IF(I17=0,31,0)-IF(I18=0,30,0)-IF(I19=0,31,0))</f>
        <v>9.0655737704918</v>
      </c>
      <c r="J21" s="69" t="n">
        <f aca="false">SUM(J8:J19)/(366-IF(J9=0,29,0)-IF(J10=0,31,0)-IF(J11=0,30,0)-IF(J12=0,31,0)-IF(J13=0,30,0)-IF(J14=0,31,0)-IF(J15=0,31,0)-IF(J16=0,30,0)-IF(J17=0,31,0)-IF(J18=0,30,0)-IF(J19=0,31,0))</f>
        <v>12.3579234972678</v>
      </c>
      <c r="K21" s="69" t="n">
        <f aca="false">SUM(K8:K19)/(366-IF(K9=0,29,0)-IF(K10=0,31,0)-IF(K11=0,30,0)-IF(K12=0,31,0)-IF(K13=0,30,0)-IF(K14=0,31,0)-IF(K15=0,31,0)-IF(K16=0,30,0)-IF(K17=0,31,0)-IF(K18=0,30,0)-IF(K19=0,31,0))</f>
        <v>0.390710382513661</v>
      </c>
      <c r="L21" s="69" t="n">
        <f aca="false">SUM(L8:L19)/(366-IF(L9=0,29,0)-IF(L10=0,31,0)-IF(L11=0,30,0)-IF(L12=0,31,0)-IF(L13=0,30,0)-IF(L14=0,31,0)-IF(L15=0,31,0)-IF(L16=0,30,0)-IF(L17=0,31,0)-IF(L18=0,30,0)-IF(L19=0,31,0))</f>
        <v>22.0628415300546</v>
      </c>
      <c r="M21" s="69" t="n">
        <f aca="false">SUM(M8:M19)/(366-IF(M9=0,29,0)-IF(M10=0,31,0)-IF(M11=0,30,0)-IF(M12=0,31,0)-IF(M13=0,30,0)-IF(M14=0,31,0)-IF(M15=0,31,0)-IF(M16=0,30,0)-IF(M17=0,31,0)-IF(M18=0,30,0)-IF(M19=0,31,0))</f>
        <v>7.54098360655738</v>
      </c>
      <c r="N21" s="69" t="n">
        <f aca="false">SUM(N8:N19)/(366-IF(N9=0,29,0)-IF(N10=0,31,0)-IF(N11=0,30,0)-IF(N12=0,31,0)-IF(N13=0,30,0)-IF(N14=0,31,0)-IF(N15=0,31,0)-IF(N16=0,30,0)-IF(N17=0,31,0)-IF(N18=0,30,0)-IF(N19=0,31,0))</f>
        <v>14.3306010928962</v>
      </c>
      <c r="O21" s="74" t="n">
        <f aca="false">SUM(O8:O19)/(366-IF(O9=0,29,0)-IF(O10=0,31,0)-IF(O11=0,30,0)-IF(O12=0,31,0)-IF(O13=0,30,0)-IF(O14=0,31,0)-IF(O15=0,31,0)-IF(O16=0,30,0)-IF(O17=0,31,0)-IF(O18=0,30,0)-IF(O19=0,31,0))</f>
        <v>0.191256830601093</v>
      </c>
      <c r="P21" s="70" t="n">
        <f aca="false">SUM(P8:P19)/(366-IF(P9=0,29,0)-IF(P10=0,31,0)-IF(P11=0,30,0)-IF(P12=0,31,0)-IF(P13=0,30,0)-IF(P14=0,31,0)-IF(P15=0,31,0)-IF(P16=0,30,0)-IF(P17=0,31,0)-IF(P18=0,30,0)-IF(P19=0,31,0))</f>
        <v>-2.62568306010929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</row>
    <row r="23" customFormat="false" ht="13.5" hidden="false" customHeight="true" outlineLevel="0" collapsed="false">
      <c r="A23" s="66" t="s">
        <v>24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</row>
    <row r="24" customFormat="false" ht="13.5" hidden="false" customHeight="true" outlineLevel="0" collapsed="false">
      <c r="A24" s="66" t="s">
        <v>28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25</v>
      </c>
      <c r="B8" s="36" t="n">
        <v>1</v>
      </c>
      <c r="C8" s="37" t="s">
        <v>26</v>
      </c>
      <c r="D8" s="38" t="n">
        <f aca="false">E8-F8</f>
        <v>-53</v>
      </c>
      <c r="E8" s="38" t="n">
        <v>204</v>
      </c>
      <c r="F8" s="38" t="n">
        <v>257</v>
      </c>
      <c r="G8" s="38" t="n">
        <f aca="false">H8-L8</f>
        <v>-39</v>
      </c>
      <c r="H8" s="38" t="n">
        <f aca="false">SUM(I8:K8)</f>
        <v>605</v>
      </c>
      <c r="I8" s="38" t="n">
        <v>255</v>
      </c>
      <c r="J8" s="38" t="n">
        <v>304</v>
      </c>
      <c r="K8" s="38" t="n">
        <v>46</v>
      </c>
      <c r="L8" s="38" t="n">
        <f aca="false">SUM(M8:O8)</f>
        <v>644</v>
      </c>
      <c r="M8" s="38" t="n">
        <v>289</v>
      </c>
      <c r="N8" s="38" t="n">
        <v>325</v>
      </c>
      <c r="O8" s="38" t="n">
        <v>30</v>
      </c>
      <c r="P8" s="40" t="n">
        <f aca="false">D8+G8</f>
        <v>-92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4</v>
      </c>
      <c r="E9" s="44" t="n">
        <v>189</v>
      </c>
      <c r="F9" s="44" t="n">
        <v>185</v>
      </c>
      <c r="G9" s="44" t="n">
        <f aca="false">H9-L9</f>
        <v>-53</v>
      </c>
      <c r="H9" s="44" t="n">
        <f aca="false">SUM(I9:K9)</f>
        <v>832</v>
      </c>
      <c r="I9" s="44" t="n">
        <v>419</v>
      </c>
      <c r="J9" s="44" t="n">
        <v>364</v>
      </c>
      <c r="K9" s="44" t="n">
        <v>49</v>
      </c>
      <c r="L9" s="44" t="n">
        <f aca="false">SUM(M9:O9)</f>
        <v>885</v>
      </c>
      <c r="M9" s="44" t="n">
        <v>357</v>
      </c>
      <c r="N9" s="44" t="n">
        <v>444</v>
      </c>
      <c r="O9" s="44" t="n">
        <v>84</v>
      </c>
      <c r="P9" s="46" t="n">
        <f aca="false">D9+G9</f>
        <v>-49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3</v>
      </c>
      <c r="E10" s="44" t="n">
        <v>197</v>
      </c>
      <c r="F10" s="44" t="n">
        <v>194</v>
      </c>
      <c r="G10" s="44" t="n">
        <f aca="false">H10-L10</f>
        <v>-1112</v>
      </c>
      <c r="H10" s="44" t="n">
        <f aca="false">SUM(I10:K10)</f>
        <v>1687</v>
      </c>
      <c r="I10" s="44" t="n">
        <v>540</v>
      </c>
      <c r="J10" s="44" t="n">
        <v>1056</v>
      </c>
      <c r="K10" s="44" t="n">
        <v>91</v>
      </c>
      <c r="L10" s="44" t="n">
        <f aca="false">SUM(M10:O10)</f>
        <v>2799</v>
      </c>
      <c r="M10" s="44" t="n">
        <v>638</v>
      </c>
      <c r="N10" s="44" t="n">
        <v>2114</v>
      </c>
      <c r="O10" s="44" t="n">
        <v>47</v>
      </c>
      <c r="P10" s="46" t="n">
        <f aca="false">D10+G10</f>
        <v>-1109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9</v>
      </c>
      <c r="E11" s="44" t="n">
        <v>186</v>
      </c>
      <c r="F11" s="44" t="n">
        <v>195</v>
      </c>
      <c r="G11" s="44" t="n">
        <f aca="false">H11-L11</f>
        <v>754</v>
      </c>
      <c r="H11" s="44" t="n">
        <f aca="false">SUM(I11:K11)</f>
        <v>2028</v>
      </c>
      <c r="I11" s="44" t="n">
        <v>577</v>
      </c>
      <c r="J11" s="44" t="n">
        <v>1348</v>
      </c>
      <c r="K11" s="44" t="n">
        <v>103</v>
      </c>
      <c r="L11" s="44" t="n">
        <f aca="false">SUM(M11:O11)</f>
        <v>1274</v>
      </c>
      <c r="M11" s="44" t="n">
        <v>388</v>
      </c>
      <c r="N11" s="44" t="n">
        <v>839</v>
      </c>
      <c r="O11" s="44" t="n">
        <v>47</v>
      </c>
      <c r="P11" s="46" t="n">
        <f aca="false">D11+G11</f>
        <v>745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30</v>
      </c>
      <c r="E12" s="44" t="n">
        <v>205</v>
      </c>
      <c r="F12" s="44" t="n">
        <v>175</v>
      </c>
      <c r="G12" s="44" t="n">
        <f aca="false">H12-L12</f>
        <v>42</v>
      </c>
      <c r="H12" s="44" t="n">
        <f aca="false">SUM(I12:K12)</f>
        <v>766</v>
      </c>
      <c r="I12" s="44" t="n">
        <v>352</v>
      </c>
      <c r="J12" s="44" t="n">
        <v>357</v>
      </c>
      <c r="K12" s="44" t="n">
        <v>57</v>
      </c>
      <c r="L12" s="44" t="n">
        <f aca="false">SUM(M12:O12)</f>
        <v>724</v>
      </c>
      <c r="M12" s="44" t="n">
        <v>274</v>
      </c>
      <c r="N12" s="44" t="n">
        <v>397</v>
      </c>
      <c r="O12" s="44" t="n">
        <v>53</v>
      </c>
      <c r="P12" s="46" t="n">
        <f aca="false">D12+G12</f>
        <v>72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21</v>
      </c>
      <c r="E13" s="44" t="n">
        <v>187</v>
      </c>
      <c r="F13" s="44" t="n">
        <v>166</v>
      </c>
      <c r="G13" s="44" t="n">
        <f aca="false">H13-L13</f>
        <v>1</v>
      </c>
      <c r="H13" s="44" t="n">
        <f aca="false">SUM(I13:K13)</f>
        <v>657</v>
      </c>
      <c r="I13" s="44" t="n">
        <v>292</v>
      </c>
      <c r="J13" s="44" t="n">
        <v>298</v>
      </c>
      <c r="K13" s="44" t="n">
        <v>67</v>
      </c>
      <c r="L13" s="44" t="n">
        <f aca="false">SUM(M13:O13)</f>
        <v>656</v>
      </c>
      <c r="M13" s="44" t="n">
        <v>248</v>
      </c>
      <c r="N13" s="44" t="n">
        <v>330</v>
      </c>
      <c r="O13" s="44" t="n">
        <v>78</v>
      </c>
      <c r="P13" s="46" t="n">
        <f aca="false">D13+G13</f>
        <v>22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20</v>
      </c>
      <c r="E14" s="44" t="n">
        <v>200</v>
      </c>
      <c r="F14" s="44" t="n">
        <v>180</v>
      </c>
      <c r="G14" s="44" t="n">
        <f aca="false">H14-L14</f>
        <v>-47</v>
      </c>
      <c r="H14" s="44" t="n">
        <f aca="false">SUM(I14:K14)</f>
        <v>790</v>
      </c>
      <c r="I14" s="44" t="n">
        <v>249</v>
      </c>
      <c r="J14" s="44" t="n">
        <v>444</v>
      </c>
      <c r="K14" s="44" t="n">
        <v>97</v>
      </c>
      <c r="L14" s="44" t="n">
        <f aca="false">SUM(M14:O14)</f>
        <v>837</v>
      </c>
      <c r="M14" s="44" t="n">
        <v>284</v>
      </c>
      <c r="N14" s="44" t="n">
        <v>480</v>
      </c>
      <c r="O14" s="44" t="n">
        <v>73</v>
      </c>
      <c r="P14" s="46" t="n">
        <f aca="false">D14+G14</f>
        <v>-27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42</v>
      </c>
      <c r="E15" s="44" t="n">
        <v>199</v>
      </c>
      <c r="F15" s="44" t="n">
        <v>157</v>
      </c>
      <c r="G15" s="44" t="n">
        <f aca="false">H15-L15</f>
        <v>-50</v>
      </c>
      <c r="H15" s="44" t="n">
        <f aca="false">SUM(I15:K15)</f>
        <v>728</v>
      </c>
      <c r="I15" s="44" t="n">
        <v>230</v>
      </c>
      <c r="J15" s="44" t="n">
        <v>412</v>
      </c>
      <c r="K15" s="44" t="n">
        <v>86</v>
      </c>
      <c r="L15" s="44" t="n">
        <f aca="false">SUM(M15:O15)</f>
        <v>778</v>
      </c>
      <c r="M15" s="44" t="n">
        <v>266</v>
      </c>
      <c r="N15" s="44" t="n">
        <v>416</v>
      </c>
      <c r="O15" s="44" t="n">
        <v>96</v>
      </c>
      <c r="P15" s="46" t="n">
        <f aca="false">D15+G15</f>
        <v>-8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31</v>
      </c>
      <c r="E16" s="44" t="n">
        <v>207</v>
      </c>
      <c r="F16" s="44" t="n">
        <v>176</v>
      </c>
      <c r="G16" s="44" t="n">
        <f aca="false">H16-L16</f>
        <v>34</v>
      </c>
      <c r="H16" s="44" t="n">
        <f aca="false">SUM(I16:K16)</f>
        <v>772</v>
      </c>
      <c r="I16" s="44" t="n">
        <v>273</v>
      </c>
      <c r="J16" s="44" t="n">
        <v>409</v>
      </c>
      <c r="K16" s="44" t="n">
        <v>90</v>
      </c>
      <c r="L16" s="44" t="n">
        <f aca="false">SUM(M16:O16)</f>
        <v>738</v>
      </c>
      <c r="M16" s="44" t="n">
        <v>263</v>
      </c>
      <c r="N16" s="30" t="n">
        <v>417</v>
      </c>
      <c r="O16" s="44" t="n">
        <v>58</v>
      </c>
      <c r="P16" s="46" t="n">
        <f aca="false">D16+G16</f>
        <v>65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25</v>
      </c>
      <c r="E17" s="44" t="n">
        <v>202</v>
      </c>
      <c r="F17" s="44" t="n">
        <v>177</v>
      </c>
      <c r="G17" s="44" t="n">
        <f aca="false">H17-L17</f>
        <v>66</v>
      </c>
      <c r="H17" s="44" t="n">
        <f aca="false">SUM(I17:K17)</f>
        <v>811</v>
      </c>
      <c r="I17" s="44" t="n">
        <v>338</v>
      </c>
      <c r="J17" s="44" t="n">
        <v>387</v>
      </c>
      <c r="K17" s="44" t="n">
        <v>86</v>
      </c>
      <c r="L17" s="44" t="n">
        <f aca="false">SUM(M17:O17)</f>
        <v>745</v>
      </c>
      <c r="M17" s="44" t="n">
        <v>317</v>
      </c>
      <c r="N17" s="44" t="n">
        <v>372</v>
      </c>
      <c r="O17" s="44" t="n">
        <v>56</v>
      </c>
      <c r="P17" s="46" t="n">
        <f aca="false">D17+G17</f>
        <v>91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2</v>
      </c>
      <c r="E18" s="44" t="n">
        <v>168</v>
      </c>
      <c r="F18" s="44" t="n">
        <v>170</v>
      </c>
      <c r="G18" s="44" t="n">
        <f aca="false">H18-L18</f>
        <v>108</v>
      </c>
      <c r="H18" s="44" t="n">
        <f aca="false">SUM(I18:K18)</f>
        <v>684</v>
      </c>
      <c r="I18" s="44" t="n">
        <v>319</v>
      </c>
      <c r="J18" s="44" t="n">
        <v>278</v>
      </c>
      <c r="K18" s="44" t="n">
        <v>87</v>
      </c>
      <c r="L18" s="44" t="n">
        <f aca="false">SUM(M18:O18)</f>
        <v>576</v>
      </c>
      <c r="M18" s="44" t="n">
        <v>254</v>
      </c>
      <c r="N18" s="44" t="n">
        <v>261</v>
      </c>
      <c r="O18" s="44" t="n">
        <v>61</v>
      </c>
      <c r="P18" s="46" t="n">
        <f aca="false">D18+G18</f>
        <v>106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22</v>
      </c>
      <c r="E19" s="44" t="n">
        <v>163</v>
      </c>
      <c r="F19" s="44" t="n">
        <v>185</v>
      </c>
      <c r="G19" s="44" t="n">
        <f aca="false">H19-L19</f>
        <v>-24</v>
      </c>
      <c r="H19" s="44" t="n">
        <f aca="false">SUM(I19:K19)</f>
        <v>653</v>
      </c>
      <c r="I19" s="44" t="n">
        <v>282</v>
      </c>
      <c r="J19" s="44" t="n">
        <v>278</v>
      </c>
      <c r="K19" s="44" t="n">
        <v>93</v>
      </c>
      <c r="L19" s="44" t="n">
        <f aca="false">SUM(M19:O19)</f>
        <v>677</v>
      </c>
      <c r="M19" s="44" t="n">
        <v>281</v>
      </c>
      <c r="N19" s="44" t="n">
        <v>316</v>
      </c>
      <c r="O19" s="44" t="n">
        <v>80</v>
      </c>
      <c r="P19" s="46" t="n">
        <f aca="false">D19+G19</f>
        <v>-46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0.246575342465753</v>
      </c>
      <c r="E20" s="69" t="n">
        <f aca="false">SUM(E8:E19)/365</f>
        <v>6.32054794520548</v>
      </c>
      <c r="F20" s="69" t="n">
        <f aca="false">SUM(F8:F19)/365</f>
        <v>6.07397260273973</v>
      </c>
      <c r="G20" s="69" t="n">
        <f aca="false">SUM(G8:G19)/365</f>
        <v>-0.876712328767123</v>
      </c>
      <c r="H20" s="69" t="n">
        <f aca="false">SUM(H8:H19)/365</f>
        <v>30.172602739726</v>
      </c>
      <c r="I20" s="69" t="n">
        <f aca="false">SUM(I8:I19)/365</f>
        <v>11.3041095890411</v>
      </c>
      <c r="J20" s="69" t="n">
        <f aca="false">SUM(J8:J19)/365</f>
        <v>16.2602739726027</v>
      </c>
      <c r="K20" s="69" t="n">
        <f aca="false">SUM(K8:K19)/365</f>
        <v>2.60821917808219</v>
      </c>
      <c r="L20" s="69" t="n">
        <f aca="false">SUM(L8:L19)/365</f>
        <v>31.0493150684932</v>
      </c>
      <c r="M20" s="69" t="n">
        <f aca="false">SUM(M8:M19)/365</f>
        <v>10.572602739726</v>
      </c>
      <c r="N20" s="69" t="n">
        <f aca="false">SUM(N8:N19)/365</f>
        <v>18.386301369863</v>
      </c>
      <c r="O20" s="69" t="n">
        <f aca="false">SUM(O8:O19)/365</f>
        <v>2.09041095890411</v>
      </c>
      <c r="P20" s="70" t="n">
        <f aca="false">SUM(P8:P19)/365</f>
        <v>-0.63013698630137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6" min="4" style="1" width="10.62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</row>
    <row r="8" s="10" customFormat="true" ht="27.75" hidden="false" customHeight="true" outlineLevel="0" collapsed="false">
      <c r="A8" s="67" t="s">
        <v>50</v>
      </c>
      <c r="B8" s="36" t="n">
        <v>1</v>
      </c>
      <c r="C8" s="37" t="s">
        <v>26</v>
      </c>
      <c r="D8" s="38" t="n">
        <f aca="false">E8-F8</f>
        <v>-140</v>
      </c>
      <c r="E8" s="38" t="n">
        <v>164</v>
      </c>
      <c r="F8" s="38" t="n">
        <v>304</v>
      </c>
      <c r="G8" s="38" t="n">
        <f aca="false">H8-L8</f>
        <v>31</v>
      </c>
      <c r="H8" s="71" t="n">
        <f aca="false">SUM(I8:K8)</f>
        <v>486</v>
      </c>
      <c r="I8" s="38" t="n">
        <v>231</v>
      </c>
      <c r="J8" s="38" t="n">
        <v>253</v>
      </c>
      <c r="K8" s="38" t="n">
        <v>2</v>
      </c>
      <c r="L8" s="71" t="n">
        <f aca="false">SUM(M8:O8)</f>
        <v>455</v>
      </c>
      <c r="M8" s="38" t="n">
        <v>184</v>
      </c>
      <c r="N8" s="38" t="n">
        <v>266</v>
      </c>
      <c r="O8" s="38" t="n">
        <v>5</v>
      </c>
      <c r="P8" s="40" t="n">
        <f aca="false">D8+G8</f>
        <v>-109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16</v>
      </c>
      <c r="E9" s="44" t="n">
        <v>127</v>
      </c>
      <c r="F9" s="44" t="n">
        <v>243</v>
      </c>
      <c r="G9" s="44" t="n">
        <f aca="false">H9-L9</f>
        <v>-12</v>
      </c>
      <c r="H9" s="44" t="n">
        <f aca="false">SUM(I9:K9)</f>
        <v>544</v>
      </c>
      <c r="I9" s="44" t="n">
        <v>225</v>
      </c>
      <c r="J9" s="44" t="n">
        <v>307</v>
      </c>
      <c r="K9" s="44" t="n">
        <v>12</v>
      </c>
      <c r="L9" s="44" t="n">
        <f aca="false">SUM(M9:O9)</f>
        <v>556</v>
      </c>
      <c r="M9" s="44" t="n">
        <v>203</v>
      </c>
      <c r="N9" s="44" t="n">
        <v>345</v>
      </c>
      <c r="O9" s="44" t="n">
        <v>8</v>
      </c>
      <c r="P9" s="46" t="n">
        <f aca="false">D9+G9</f>
        <v>-128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04</v>
      </c>
      <c r="E10" s="44" t="n">
        <v>171</v>
      </c>
      <c r="F10" s="44" t="n">
        <v>275</v>
      </c>
      <c r="G10" s="44" t="n">
        <f aca="false">H10-L10</f>
        <v>-349</v>
      </c>
      <c r="H10" s="44" t="n">
        <f aca="false">SUM(I10:K10)</f>
        <v>1573</v>
      </c>
      <c r="I10" s="44" t="n">
        <v>544</v>
      </c>
      <c r="J10" s="44" t="n">
        <v>1024</v>
      </c>
      <c r="K10" s="44" t="n">
        <v>5</v>
      </c>
      <c r="L10" s="44" t="n">
        <f aca="false">SUM(M10:O10)</f>
        <v>1922</v>
      </c>
      <c r="M10" s="44" t="n">
        <v>478</v>
      </c>
      <c r="N10" s="44" t="n">
        <v>1437</v>
      </c>
      <c r="O10" s="44" t="n">
        <v>7</v>
      </c>
      <c r="P10" s="46" t="n">
        <f aca="false">D10+G10</f>
        <v>-453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13</v>
      </c>
      <c r="E11" s="44" t="n">
        <v>158</v>
      </c>
      <c r="F11" s="44" t="n">
        <v>271</v>
      </c>
      <c r="G11" s="44" t="n">
        <f aca="false">H11-L11</f>
        <v>175</v>
      </c>
      <c r="H11" s="44" t="n">
        <f aca="false">SUM(I11:K11)</f>
        <v>1330</v>
      </c>
      <c r="I11" s="44" t="n">
        <v>435</v>
      </c>
      <c r="J11" s="44" t="n">
        <v>891</v>
      </c>
      <c r="K11" s="44" t="n">
        <v>4</v>
      </c>
      <c r="L11" s="44" t="n">
        <f aca="false">SUM(M11:O11)</f>
        <v>1155</v>
      </c>
      <c r="M11" s="44" t="n">
        <v>387</v>
      </c>
      <c r="N11" s="44" t="n">
        <v>766</v>
      </c>
      <c r="O11" s="44" t="n">
        <v>2</v>
      </c>
      <c r="P11" s="46" t="n">
        <f aca="false">D11+G11</f>
        <v>62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109</v>
      </c>
      <c r="E12" s="44" t="n">
        <v>144</v>
      </c>
      <c r="F12" s="44" t="n">
        <v>253</v>
      </c>
      <c r="G12" s="44" t="n">
        <f aca="false">H12-L12</f>
        <v>6</v>
      </c>
      <c r="H12" s="44" t="n">
        <f aca="false">SUM(I12:K12)</f>
        <v>492</v>
      </c>
      <c r="I12" s="44" t="n">
        <v>230</v>
      </c>
      <c r="J12" s="44" t="n">
        <v>253</v>
      </c>
      <c r="K12" s="44" t="n">
        <v>9</v>
      </c>
      <c r="L12" s="44" t="n">
        <f aca="false">SUM(M12:O12)</f>
        <v>486</v>
      </c>
      <c r="M12" s="44" t="n">
        <v>181</v>
      </c>
      <c r="N12" s="44" t="n">
        <v>301</v>
      </c>
      <c r="O12" s="44" t="n">
        <v>4</v>
      </c>
      <c r="P12" s="46" t="n">
        <f aca="false">D12+G12</f>
        <v>-103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94</v>
      </c>
      <c r="E13" s="44" t="n">
        <v>155</v>
      </c>
      <c r="F13" s="44" t="n">
        <v>249</v>
      </c>
      <c r="G13" s="44" t="n">
        <f aca="false">H13-L13</f>
        <v>-38</v>
      </c>
      <c r="H13" s="44" t="n">
        <f aca="false">SUM(I13:K13)</f>
        <v>456</v>
      </c>
      <c r="I13" s="44" t="n">
        <v>189</v>
      </c>
      <c r="J13" s="44" t="n">
        <v>266</v>
      </c>
      <c r="K13" s="44" t="n">
        <v>1</v>
      </c>
      <c r="L13" s="44" t="n">
        <f aca="false">SUM(M13:O13)</f>
        <v>494</v>
      </c>
      <c r="M13" s="44" t="n">
        <v>181</v>
      </c>
      <c r="N13" s="44" t="n">
        <v>297</v>
      </c>
      <c r="O13" s="44" t="n">
        <v>16</v>
      </c>
      <c r="P13" s="46" t="n">
        <f aca="false">D13+G13</f>
        <v>-132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64</v>
      </c>
      <c r="E14" s="44" t="n">
        <v>161</v>
      </c>
      <c r="F14" s="44" t="n">
        <v>225</v>
      </c>
      <c r="G14" s="44" t="n">
        <f aca="false">H14-L14</f>
        <v>39</v>
      </c>
      <c r="H14" s="44" t="n">
        <f aca="false">SUM(I14:K14)</f>
        <v>513</v>
      </c>
      <c r="I14" s="44" t="n">
        <v>227</v>
      </c>
      <c r="J14" s="44" t="n">
        <v>284</v>
      </c>
      <c r="K14" s="44" t="n">
        <v>2</v>
      </c>
      <c r="L14" s="44" t="n">
        <f aca="false">SUM(M14:O14)</f>
        <v>474</v>
      </c>
      <c r="M14" s="44" t="n">
        <v>174</v>
      </c>
      <c r="N14" s="44" t="n">
        <v>295</v>
      </c>
      <c r="O14" s="44" t="n">
        <v>5</v>
      </c>
      <c r="P14" s="46" t="n">
        <f aca="false">D14+G14</f>
        <v>-25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83</v>
      </c>
      <c r="E15" s="44" t="n">
        <v>149</v>
      </c>
      <c r="F15" s="44" t="n">
        <v>232</v>
      </c>
      <c r="G15" s="44" t="n">
        <f aca="false">H15-L15</f>
        <v>-51</v>
      </c>
      <c r="H15" s="44" t="n">
        <f aca="false">SUM(I15:K15)</f>
        <v>452</v>
      </c>
      <c r="I15" s="44" t="n">
        <v>215</v>
      </c>
      <c r="J15" s="44" t="n">
        <v>234</v>
      </c>
      <c r="K15" s="44" t="n">
        <v>3</v>
      </c>
      <c r="L15" s="44" t="n">
        <f aca="false">SUM(M15:O15)</f>
        <v>503</v>
      </c>
      <c r="M15" s="44" t="n">
        <v>191</v>
      </c>
      <c r="N15" s="44" t="n">
        <v>309</v>
      </c>
      <c r="O15" s="44" t="n">
        <v>3</v>
      </c>
      <c r="P15" s="46" t="n">
        <f aca="false">D15+G15</f>
        <v>-134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09</v>
      </c>
      <c r="E16" s="44" t="n">
        <v>160</v>
      </c>
      <c r="F16" s="44" t="n">
        <v>269</v>
      </c>
      <c r="G16" s="44" t="n">
        <f aca="false">H16-L16</f>
        <v>28</v>
      </c>
      <c r="H16" s="44" t="n">
        <f aca="false">SUM(I16:K16)</f>
        <v>496</v>
      </c>
      <c r="I16" s="44" t="n">
        <v>197</v>
      </c>
      <c r="J16" s="44" t="n">
        <v>292</v>
      </c>
      <c r="K16" s="44" t="n">
        <v>7</v>
      </c>
      <c r="L16" s="44" t="n">
        <f aca="false">SUM(M16:O16)</f>
        <v>468</v>
      </c>
      <c r="M16" s="44" t="n">
        <v>175</v>
      </c>
      <c r="N16" s="44" t="n">
        <v>290</v>
      </c>
      <c r="O16" s="44" t="n">
        <v>3</v>
      </c>
      <c r="P16" s="46" t="n">
        <f aca="false">D16+G16</f>
        <v>-81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81</v>
      </c>
      <c r="E17" s="44" t="n">
        <v>157</v>
      </c>
      <c r="F17" s="44" t="n">
        <v>238</v>
      </c>
      <c r="G17" s="44" t="n">
        <f aca="false">H17-L17</f>
        <v>63</v>
      </c>
      <c r="H17" s="44" t="n">
        <f aca="false">SUM(I17:K17)</f>
        <v>497</v>
      </c>
      <c r="I17" s="44" t="n">
        <v>235</v>
      </c>
      <c r="J17" s="44" t="n">
        <v>256</v>
      </c>
      <c r="K17" s="44" t="n">
        <v>6</v>
      </c>
      <c r="L17" s="44" t="n">
        <f aca="false">SUM(M17:O17)</f>
        <v>434</v>
      </c>
      <c r="M17" s="44" t="n">
        <v>165</v>
      </c>
      <c r="N17" s="44" t="n">
        <v>262</v>
      </c>
      <c r="O17" s="44" t="n">
        <v>7</v>
      </c>
      <c r="P17" s="46" t="n">
        <f aca="false">D17+G17</f>
        <v>-18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19</v>
      </c>
      <c r="E18" s="44" t="n">
        <v>164</v>
      </c>
      <c r="F18" s="44" t="n">
        <v>283</v>
      </c>
      <c r="G18" s="44" t="n">
        <f aca="false">H18-L18</f>
        <v>55</v>
      </c>
      <c r="H18" s="44" t="n">
        <f aca="false">SUM(I18:K18)</f>
        <v>494</v>
      </c>
      <c r="I18" s="44" t="n">
        <v>253</v>
      </c>
      <c r="J18" s="44" t="n">
        <v>239</v>
      </c>
      <c r="K18" s="44" t="n">
        <v>2</v>
      </c>
      <c r="L18" s="44" t="n">
        <f aca="false">SUM(M18:O18)</f>
        <v>439</v>
      </c>
      <c r="M18" s="44" t="n">
        <v>207</v>
      </c>
      <c r="N18" s="44" t="n">
        <v>209</v>
      </c>
      <c r="O18" s="44" t="n">
        <v>23</v>
      </c>
      <c r="P18" s="46" t="n">
        <f aca="false">D18+G18</f>
        <v>-64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-129</v>
      </c>
      <c r="E19" s="52" t="n">
        <v>158</v>
      </c>
      <c r="F19" s="52" t="n">
        <v>287</v>
      </c>
      <c r="G19" s="52" t="n">
        <f aca="false">H19-L19</f>
        <v>-56</v>
      </c>
      <c r="H19" s="52" t="n">
        <f aca="false">SUM(I19:K19)</f>
        <v>420</v>
      </c>
      <c r="I19" s="52" t="n">
        <v>205</v>
      </c>
      <c r="J19" s="52" t="n">
        <v>206</v>
      </c>
      <c r="K19" s="52" t="n">
        <v>9</v>
      </c>
      <c r="L19" s="52" t="n">
        <f aca="false">SUM(M19:O19)</f>
        <v>476</v>
      </c>
      <c r="M19" s="52" t="n">
        <v>172</v>
      </c>
      <c r="N19" s="52" t="n">
        <v>296</v>
      </c>
      <c r="O19" s="52" t="n">
        <v>8</v>
      </c>
      <c r="P19" s="53" t="n">
        <f aca="false">D19+G19</f>
        <v>-185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1261</v>
      </c>
      <c r="E20" s="71" t="n">
        <f aca="false">SUM(E8:E19)</f>
        <v>1868</v>
      </c>
      <c r="F20" s="71" t="n">
        <f aca="false">SUM(F8:F19)</f>
        <v>3129</v>
      </c>
      <c r="G20" s="71" t="n">
        <f aca="false">SUM(G8:G19)</f>
        <v>-109</v>
      </c>
      <c r="H20" s="71" t="n">
        <f aca="false">SUM(H8:H19)</f>
        <v>7753</v>
      </c>
      <c r="I20" s="71" t="n">
        <f aca="false">SUM(I8:I19)</f>
        <v>3186</v>
      </c>
      <c r="J20" s="71" t="n">
        <f aca="false">SUM(J8:J19)</f>
        <v>4505</v>
      </c>
      <c r="K20" s="71" t="n">
        <f aca="false">SUM(K8:K19)</f>
        <v>62</v>
      </c>
      <c r="L20" s="71" t="n">
        <f aca="false">SUM(L8:L19)</f>
        <v>7862</v>
      </c>
      <c r="M20" s="71" t="n">
        <f aca="false">SUM(M8:M19)</f>
        <v>2698</v>
      </c>
      <c r="N20" s="71" t="n">
        <f aca="false">SUM(N8:N19)</f>
        <v>5073</v>
      </c>
      <c r="O20" s="71" t="n">
        <f aca="false">SUM(O8:O19)</f>
        <v>91</v>
      </c>
      <c r="P20" s="76" t="n">
        <f aca="false">SUM(P8:P19)</f>
        <v>-1370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5-IF(D9=0,28,0)-IF(D10=0,31,0)-IF(D11=0,30,0)-IF(D12=0,31,0)-IF(D13=0,30,0)-IF(D14=0,31,0)-IF(D15=0,31,0)-IF(D16=0,30,0)-IF(D17=0,31,0)-IF(D18=0,30,0)-IF(D19=0,31,0))</f>
        <v>-3.45479452054795</v>
      </c>
      <c r="E21" s="69" t="n">
        <f aca="false">SUM(E8:E19)/(365-IF(E9=0,28,0)-IF(E10=0,31,0)-IF(E11=0,30,0)-IF(E12=0,31,0)-IF(E13=0,30,0)-IF(E14=0,31,0)-IF(E15=0,31,0)-IF(E16=0,30,0)-IF(E17=0,31,0)-IF(E18=0,30,0)-IF(E19=0,31,0))</f>
        <v>5.11780821917808</v>
      </c>
      <c r="F21" s="69" t="n">
        <f aca="false">SUM(F8:F19)/(365-IF(F9=0,28,0)-IF(F10=0,31,0)-IF(F11=0,30,0)-IF(F12=0,31,0)-IF(F13=0,30,0)-IF(F14=0,31,0)-IF(F15=0,31,0)-IF(F16=0,30,0)-IF(F17=0,31,0)-IF(F18=0,30,0)-IF(F19=0,31,0))</f>
        <v>8.57260273972603</v>
      </c>
      <c r="G21" s="69" t="n">
        <f aca="false">SUM(G8:G19)/(365-IF(G9=0,28,0)-IF(G10=0,31,0)-IF(G11=0,30,0)-IF(G12=0,31,0)-IF(G13=0,30,0)-IF(G14=0,31,0)-IF(G15=0,31,0)-IF(G16=0,30,0)-IF(G17=0,31,0)-IF(G18=0,30,0)-IF(G19=0,31,0))</f>
        <v>-0.298630136986301</v>
      </c>
      <c r="H21" s="69" t="n">
        <f aca="false">SUM(H8:H19)/(365-IF(H9=0,28,0)-IF(H10=0,31,0)-IF(H11=0,30,0)-IF(H12=0,31,0)-IF(H13=0,30,0)-IF(H14=0,31,0)-IF(H15=0,31,0)-IF(H16=0,30,0)-IF(H17=0,31,0)-IF(H18=0,30,0)-IF(H19=0,31,0))</f>
        <v>21.241095890411</v>
      </c>
      <c r="I21" s="69" t="n">
        <f aca="false">SUM(I8:I19)/(365-IF(I9=0,28,0)-IF(I10=0,31,0)-IF(I11=0,30,0)-IF(I12=0,31,0)-IF(I13=0,30,0)-IF(I14=0,31,0)-IF(I15=0,31,0)-IF(I16=0,30,0)-IF(I17=0,31,0)-IF(I18=0,30,0)-IF(I19=0,31,0))</f>
        <v>8.72876712328767</v>
      </c>
      <c r="J21" s="69" t="n">
        <f aca="false">SUM(J8:J19)/(365-IF(J9=0,28,0)-IF(J10=0,31,0)-IF(J11=0,30,0)-IF(J12=0,31,0)-IF(J13=0,30,0)-IF(J14=0,31,0)-IF(J15=0,31,0)-IF(J16=0,30,0)-IF(J17=0,31,0)-IF(J18=0,30,0)-IF(J19=0,31,0))</f>
        <v>12.3424657534247</v>
      </c>
      <c r="K21" s="69" t="n">
        <f aca="false">SUM(K8:K19)/(365-IF(K9=0,28,0)-IF(K10=0,31,0)-IF(K11=0,30,0)-IF(K12=0,31,0)-IF(K13=0,30,0)-IF(K14=0,31,0)-IF(K15=0,31,0)-IF(K16=0,30,0)-IF(K17=0,31,0)-IF(K18=0,30,0)-IF(K19=0,31,0))</f>
        <v>0.16986301369863</v>
      </c>
      <c r="L21" s="69" t="n">
        <f aca="false">SUM(L8:L19)/(365-IF(L9=0,28,0)-IF(L10=0,31,0)-IF(L11=0,30,0)-IF(L12=0,31,0)-IF(L13=0,30,0)-IF(L14=0,31,0)-IF(L15=0,31,0)-IF(L16=0,30,0)-IF(L17=0,31,0)-IF(L18=0,30,0)-IF(L19=0,31,0))</f>
        <v>21.5397260273973</v>
      </c>
      <c r="M21" s="69" t="n">
        <f aca="false">SUM(M8:M19)/(365-IF(M9=0,28,0)-IF(M10=0,31,0)-IF(M11=0,30,0)-IF(M12=0,31,0)-IF(M13=0,30,0)-IF(M14=0,31,0)-IF(M15=0,31,0)-IF(M16=0,30,0)-IF(M17=0,31,0)-IF(M18=0,30,0)-IF(M19=0,31,0))</f>
        <v>7.39178082191781</v>
      </c>
      <c r="N21" s="69" t="n">
        <f aca="false">SUM(N8:N19)/(365-IF(N9=0,28,0)-IF(N10=0,31,0)-IF(N11=0,30,0)-IF(N12=0,31,0)-IF(N13=0,30,0)-IF(N14=0,31,0)-IF(N15=0,31,0)-IF(N16=0,30,0)-IF(N17=0,31,0)-IF(N18=0,30,0)-IF(N19=0,31,0))</f>
        <v>13.8986301369863</v>
      </c>
      <c r="O21" s="69" t="n">
        <f aca="false">SUM(O8:O19)/(365-IF(O9=0,28,0)-IF(O10=0,31,0)-IF(O11=0,30,0)-IF(O12=0,31,0)-IF(O13=0,30,0)-IF(O14=0,31,0)-IF(O15=0,31,0)-IF(O16=0,30,0)-IF(O17=0,31,0)-IF(O18=0,30,0)-IF(O19=0,31,0))</f>
        <v>0.249315068493151</v>
      </c>
      <c r="P21" s="70" t="n">
        <f aca="false">SUM(P8:P19)/(365-IF(P9=0,28,0)-IF(P10=0,31,0)-IF(P11=0,30,0)-IF(P12=0,31,0)-IF(P13=0,30,0)-IF(P14=0,31,0)-IF(P15=0,31,0)-IF(P16=0,30,0)-IF(P17=0,31,0)-IF(P18=0,30,0)-IF(P19=0,31,0))</f>
        <v>-3.75342465753425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</row>
    <row r="23" customFormat="false" ht="13.5" hidden="false" customHeight="true" outlineLevel="0" collapsed="false">
      <c r="A23" s="66" t="s">
        <v>24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</row>
    <row r="24" customFormat="false" ht="13.5" hidden="false" customHeight="true" outlineLevel="0" collapsed="false">
      <c r="A24" s="66" t="s">
        <v>28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6" min="4" style="1" width="10.62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</row>
    <row r="8" s="10" customFormat="true" ht="27.75" hidden="false" customHeight="true" outlineLevel="0" collapsed="false">
      <c r="A8" s="67" t="s">
        <v>51</v>
      </c>
      <c r="B8" s="36" t="n">
        <v>1</v>
      </c>
      <c r="C8" s="37" t="s">
        <v>26</v>
      </c>
      <c r="D8" s="38" t="n">
        <f aca="false">E8-F8</f>
        <v>-205</v>
      </c>
      <c r="E8" s="38" t="n">
        <v>149</v>
      </c>
      <c r="F8" s="38" t="n">
        <v>354</v>
      </c>
      <c r="G8" s="38" t="n">
        <f aca="false">H8-L8</f>
        <v>14</v>
      </c>
      <c r="H8" s="71" t="n">
        <f aca="false">SUM(I8:K8)</f>
        <v>468</v>
      </c>
      <c r="I8" s="38" t="n">
        <v>204</v>
      </c>
      <c r="J8" s="38" t="n">
        <v>264</v>
      </c>
      <c r="K8" s="38" t="n">
        <v>0</v>
      </c>
      <c r="L8" s="71" t="n">
        <f aca="false">SUM(M8:O8)</f>
        <v>454</v>
      </c>
      <c r="M8" s="38" t="n">
        <v>202</v>
      </c>
      <c r="N8" s="38" t="n">
        <v>250</v>
      </c>
      <c r="O8" s="38" t="n">
        <v>2</v>
      </c>
      <c r="P8" s="40" t="n">
        <f aca="false">D8+G8</f>
        <v>-191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34</v>
      </c>
      <c r="E9" s="44" t="n">
        <v>145</v>
      </c>
      <c r="F9" s="44" t="n">
        <v>279</v>
      </c>
      <c r="G9" s="44" t="n">
        <f aca="false">H9-L9</f>
        <v>53</v>
      </c>
      <c r="H9" s="44" t="n">
        <f aca="false">SUM(I9:K9)</f>
        <v>543</v>
      </c>
      <c r="I9" s="44" t="n">
        <v>254</v>
      </c>
      <c r="J9" s="44" t="n">
        <v>282</v>
      </c>
      <c r="K9" s="44" t="n">
        <v>7</v>
      </c>
      <c r="L9" s="44" t="n">
        <f aca="false">SUM(M9:O9)</f>
        <v>490</v>
      </c>
      <c r="M9" s="44" t="n">
        <v>169</v>
      </c>
      <c r="N9" s="44" t="n">
        <v>315</v>
      </c>
      <c r="O9" s="44" t="n">
        <v>6</v>
      </c>
      <c r="P9" s="46" t="n">
        <f aca="false">D9+G9</f>
        <v>-81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09</v>
      </c>
      <c r="E10" s="44" t="n">
        <v>146</v>
      </c>
      <c r="F10" s="44" t="n">
        <v>255</v>
      </c>
      <c r="G10" s="44" t="n">
        <f aca="false">H10-L10</f>
        <v>-380</v>
      </c>
      <c r="H10" s="44" t="n">
        <f aca="false">SUM(I10:K10)</f>
        <v>1682</v>
      </c>
      <c r="I10" s="44" t="n">
        <v>535</v>
      </c>
      <c r="J10" s="44" t="n">
        <v>1135</v>
      </c>
      <c r="K10" s="44" t="n">
        <v>12</v>
      </c>
      <c r="L10" s="44" t="n">
        <f aca="false">SUM(M10:O10)</f>
        <v>2062</v>
      </c>
      <c r="M10" s="44" t="n">
        <v>492</v>
      </c>
      <c r="N10" s="44" t="n">
        <v>1565</v>
      </c>
      <c r="O10" s="44" t="n">
        <v>5</v>
      </c>
      <c r="P10" s="46" t="n">
        <f aca="false">D10+G10</f>
        <v>-489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05</v>
      </c>
      <c r="E11" s="44" t="n">
        <v>144</v>
      </c>
      <c r="F11" s="44" t="n">
        <v>249</v>
      </c>
      <c r="G11" s="44" t="n">
        <f aca="false">H11-L11</f>
        <v>137</v>
      </c>
      <c r="H11" s="44" t="n">
        <f aca="false">SUM(I11:K11)</f>
        <v>1350</v>
      </c>
      <c r="I11" s="44" t="n">
        <v>402</v>
      </c>
      <c r="J11" s="44" t="n">
        <v>944</v>
      </c>
      <c r="K11" s="44" t="n">
        <v>4</v>
      </c>
      <c r="L11" s="44" t="n">
        <f aca="false">SUM(M11:O11)</f>
        <v>1213</v>
      </c>
      <c r="M11" s="44" t="n">
        <v>302</v>
      </c>
      <c r="N11" s="44" t="n">
        <v>910</v>
      </c>
      <c r="O11" s="44" t="n">
        <v>1</v>
      </c>
      <c r="P11" s="46" t="n">
        <f aca="false">D11+G11</f>
        <v>32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135</v>
      </c>
      <c r="E12" s="44" t="n">
        <v>132</v>
      </c>
      <c r="F12" s="44" t="n">
        <v>267</v>
      </c>
      <c r="G12" s="44" t="n">
        <f aca="false">H12-L12</f>
        <v>37</v>
      </c>
      <c r="H12" s="44" t="n">
        <f aca="false">SUM(I12:K12)</f>
        <v>575</v>
      </c>
      <c r="I12" s="44" t="n">
        <v>214</v>
      </c>
      <c r="J12" s="44" t="n">
        <v>355</v>
      </c>
      <c r="K12" s="44" t="n">
        <v>6</v>
      </c>
      <c r="L12" s="44" t="n">
        <f aca="false">SUM(M12:O12)</f>
        <v>538</v>
      </c>
      <c r="M12" s="44" t="n">
        <v>215</v>
      </c>
      <c r="N12" s="44" t="n">
        <v>315</v>
      </c>
      <c r="O12" s="44" t="n">
        <v>8</v>
      </c>
      <c r="P12" s="46" t="n">
        <f aca="false">D12+G12</f>
        <v>-98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84</v>
      </c>
      <c r="E13" s="44" t="n">
        <v>136</v>
      </c>
      <c r="F13" s="44" t="n">
        <v>220</v>
      </c>
      <c r="G13" s="44" t="n">
        <f aca="false">H13-L13</f>
        <v>53</v>
      </c>
      <c r="H13" s="44" t="n">
        <f aca="false">SUM(I13:K13)</f>
        <v>557</v>
      </c>
      <c r="I13" s="44" t="n">
        <v>239</v>
      </c>
      <c r="J13" s="44" t="n">
        <v>316</v>
      </c>
      <c r="K13" s="44" t="n">
        <v>2</v>
      </c>
      <c r="L13" s="44" t="n">
        <f aca="false">SUM(M13:O13)</f>
        <v>504</v>
      </c>
      <c r="M13" s="44" t="n">
        <v>201</v>
      </c>
      <c r="N13" s="44" t="n">
        <v>291</v>
      </c>
      <c r="O13" s="44" t="n">
        <v>12</v>
      </c>
      <c r="P13" s="46" t="n">
        <f aca="false">D13+G13</f>
        <v>-31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88</v>
      </c>
      <c r="E14" s="44" t="n">
        <v>135</v>
      </c>
      <c r="F14" s="44" t="n">
        <v>223</v>
      </c>
      <c r="G14" s="44" t="n">
        <f aca="false">H14-L14</f>
        <v>-48</v>
      </c>
      <c r="H14" s="44" t="n">
        <f aca="false">SUM(I14:K14)</f>
        <v>561</v>
      </c>
      <c r="I14" s="44" t="n">
        <v>203</v>
      </c>
      <c r="J14" s="44" t="n">
        <v>352</v>
      </c>
      <c r="K14" s="44" t="n">
        <v>6</v>
      </c>
      <c r="L14" s="44" t="n">
        <f aca="false">SUM(M14:O14)</f>
        <v>609</v>
      </c>
      <c r="M14" s="44" t="n">
        <v>176</v>
      </c>
      <c r="N14" s="44" t="n">
        <v>425</v>
      </c>
      <c r="O14" s="44" t="n">
        <v>8</v>
      </c>
      <c r="P14" s="46" t="n">
        <f aca="false">D14+G14</f>
        <v>-136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157</v>
      </c>
      <c r="E15" s="44" t="n">
        <v>174</v>
      </c>
      <c r="F15" s="44" t="n">
        <v>331</v>
      </c>
      <c r="G15" s="44" t="n">
        <f aca="false">H15-L15</f>
        <v>-22</v>
      </c>
      <c r="H15" s="44" t="n">
        <f aca="false">SUM(I15:K15)</f>
        <v>512</v>
      </c>
      <c r="I15" s="44" t="n">
        <v>218</v>
      </c>
      <c r="J15" s="44" t="n">
        <v>288</v>
      </c>
      <c r="K15" s="44" t="n">
        <v>6</v>
      </c>
      <c r="L15" s="44" t="n">
        <f aca="false">SUM(M15:O15)</f>
        <v>534</v>
      </c>
      <c r="M15" s="44" t="n">
        <v>185</v>
      </c>
      <c r="N15" s="44" t="n">
        <v>345</v>
      </c>
      <c r="O15" s="44" t="n">
        <v>4</v>
      </c>
      <c r="P15" s="46" t="n">
        <f aca="false">D15+G15</f>
        <v>-179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16</v>
      </c>
      <c r="E16" s="44" t="n">
        <v>161</v>
      </c>
      <c r="F16" s="44" t="n">
        <v>277</v>
      </c>
      <c r="G16" s="44" t="n">
        <f aca="false">H16-L16</f>
        <v>-56</v>
      </c>
      <c r="H16" s="44" t="n">
        <f aca="false">SUM(I16:K16)</f>
        <v>447</v>
      </c>
      <c r="I16" s="44" t="n">
        <v>191</v>
      </c>
      <c r="J16" s="44" t="n">
        <v>255</v>
      </c>
      <c r="K16" s="44" t="n">
        <v>1</v>
      </c>
      <c r="L16" s="44" t="n">
        <f aca="false">SUM(M16:O16)</f>
        <v>503</v>
      </c>
      <c r="M16" s="44" t="n">
        <v>180</v>
      </c>
      <c r="N16" s="44" t="n">
        <v>317</v>
      </c>
      <c r="O16" s="44" t="n">
        <v>6</v>
      </c>
      <c r="P16" s="46" t="n">
        <f aca="false">D16+G16</f>
        <v>-17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102</v>
      </c>
      <c r="E17" s="44" t="n">
        <v>155</v>
      </c>
      <c r="F17" s="44" t="n">
        <v>257</v>
      </c>
      <c r="G17" s="44" t="n">
        <f aca="false">H17-L17</f>
        <v>-2</v>
      </c>
      <c r="H17" s="44" t="n">
        <f aca="false">SUM(I17:K17)</f>
        <v>451</v>
      </c>
      <c r="I17" s="44" t="n">
        <v>156</v>
      </c>
      <c r="J17" s="44" t="n">
        <v>291</v>
      </c>
      <c r="K17" s="44" t="n">
        <v>4</v>
      </c>
      <c r="L17" s="44" t="n">
        <f aca="false">SUM(M17:O17)</f>
        <v>453</v>
      </c>
      <c r="M17" s="44" t="n">
        <v>170</v>
      </c>
      <c r="N17" s="44" t="n">
        <v>280</v>
      </c>
      <c r="O17" s="44" t="n">
        <v>3</v>
      </c>
      <c r="P17" s="46" t="n">
        <f aca="false">D17+G17</f>
        <v>-104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19</v>
      </c>
      <c r="E18" s="44" t="n">
        <v>152</v>
      </c>
      <c r="F18" s="44" t="n">
        <v>271</v>
      </c>
      <c r="G18" s="44" t="n">
        <f aca="false">H18-L18</f>
        <v>11</v>
      </c>
      <c r="H18" s="44" t="n">
        <f aca="false">SUM(I18:K18)</f>
        <v>452</v>
      </c>
      <c r="I18" s="44" t="n">
        <v>213</v>
      </c>
      <c r="J18" s="44" t="n">
        <v>238</v>
      </c>
      <c r="K18" s="44" t="n">
        <v>1</v>
      </c>
      <c r="L18" s="44" t="n">
        <f aca="false">SUM(M18:O18)</f>
        <v>441</v>
      </c>
      <c r="M18" s="44" t="n">
        <v>189</v>
      </c>
      <c r="N18" s="44" t="n">
        <v>250</v>
      </c>
      <c r="O18" s="44" t="n">
        <v>2</v>
      </c>
      <c r="P18" s="46" t="n">
        <f aca="false">D18+G18</f>
        <v>-108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-172</v>
      </c>
      <c r="E19" s="52" t="n">
        <v>150</v>
      </c>
      <c r="F19" s="52" t="n">
        <v>322</v>
      </c>
      <c r="G19" s="52" t="n">
        <f aca="false">H19-L19</f>
        <v>46</v>
      </c>
      <c r="H19" s="52" t="n">
        <f aca="false">SUM(I19:K19)</f>
        <v>442</v>
      </c>
      <c r="I19" s="52" t="n">
        <v>198</v>
      </c>
      <c r="J19" s="52" t="n">
        <v>242</v>
      </c>
      <c r="K19" s="52" t="n">
        <v>2</v>
      </c>
      <c r="L19" s="52" t="n">
        <f aca="false">SUM(M19:O19)</f>
        <v>396</v>
      </c>
      <c r="M19" s="52" t="n">
        <v>142</v>
      </c>
      <c r="N19" s="52" t="n">
        <v>251</v>
      </c>
      <c r="O19" s="52" t="n">
        <v>3</v>
      </c>
      <c r="P19" s="53" t="n">
        <f aca="false">D19+G19</f>
        <v>-126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1526</v>
      </c>
      <c r="E20" s="71" t="n">
        <f aca="false">SUM(E8:E19)</f>
        <v>1779</v>
      </c>
      <c r="F20" s="71" t="n">
        <f aca="false">SUM(F8:F19)</f>
        <v>3305</v>
      </c>
      <c r="G20" s="71" t="n">
        <f aca="false">SUM(G8:G19)</f>
        <v>-157</v>
      </c>
      <c r="H20" s="71" t="n">
        <f aca="false">SUM(H8:H19)</f>
        <v>8040</v>
      </c>
      <c r="I20" s="71" t="n">
        <f aca="false">SUM(I8:I19)</f>
        <v>3027</v>
      </c>
      <c r="J20" s="71" t="n">
        <f aca="false">SUM(J8:J19)</f>
        <v>4962</v>
      </c>
      <c r="K20" s="71" t="n">
        <f aca="false">SUM(K8:K19)</f>
        <v>51</v>
      </c>
      <c r="L20" s="71" t="n">
        <f aca="false">SUM(L8:L19)</f>
        <v>8197</v>
      </c>
      <c r="M20" s="71" t="n">
        <f aca="false">SUM(M8:M19)</f>
        <v>2623</v>
      </c>
      <c r="N20" s="71" t="n">
        <f aca="false">SUM(N8:N19)</f>
        <v>5514</v>
      </c>
      <c r="O20" s="71" t="n">
        <f aca="false">SUM(O8:O19)</f>
        <v>60</v>
      </c>
      <c r="P20" s="76" t="n">
        <f aca="false">SUM(P8:P19)</f>
        <v>-1683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5-IF(D9=0,28,0)-IF(D10=0,31,0)-IF(D11=0,30,0)-IF(D12=0,31,0)-IF(D13=0,30,0)-IF(D14=0,31,0)-IF(D15=0,31,0)-IF(D16=0,30,0)-IF(D17=0,31,0)-IF(D18=0,30,0)-IF(D19=0,31,0))</f>
        <v>-4.18082191780822</v>
      </c>
      <c r="E21" s="69" t="n">
        <f aca="false">SUM(E8:E19)/(365-IF(E9=0,28,0)-IF(E10=0,31,0)-IF(E11=0,30,0)-IF(E12=0,31,0)-IF(E13=0,30,0)-IF(E14=0,31,0)-IF(E15=0,31,0)-IF(E16=0,30,0)-IF(E17=0,31,0)-IF(E18=0,30,0)-IF(E19=0,31,0))</f>
        <v>4.87397260273973</v>
      </c>
      <c r="F21" s="69" t="n">
        <f aca="false">SUM(F8:F19)/(365-IF(F9=0,28,0)-IF(F10=0,31,0)-IF(F11=0,30,0)-IF(F12=0,31,0)-IF(F13=0,30,0)-IF(F14=0,31,0)-IF(F15=0,31,0)-IF(F16=0,30,0)-IF(F17=0,31,0)-IF(F18=0,30,0)-IF(F19=0,31,0))</f>
        <v>9.05479452054795</v>
      </c>
      <c r="G21" s="69" t="n">
        <f aca="false">SUM(G8:G19)/(365-IF(G9=0,28,0)-IF(G10=0,31,0)-IF(G11=0,30,0)-IF(G12=0,31,0)-IF(G13=0,30,0)-IF(G14=0,31,0)-IF(G15=0,31,0)-IF(G16=0,30,0)-IF(G17=0,31,0)-IF(G18=0,30,0)-IF(G19=0,31,0))</f>
        <v>-0.43013698630137</v>
      </c>
      <c r="H21" s="69" t="n">
        <f aca="false">SUM(H8:H19)/(365-IF(H9=0,28,0)-IF(H10=0,31,0)-IF(H11=0,30,0)-IF(H12=0,31,0)-IF(H13=0,30,0)-IF(H14=0,31,0)-IF(H15=0,31,0)-IF(H16=0,30,0)-IF(H17=0,31,0)-IF(H18=0,30,0)-IF(H19=0,31,0))</f>
        <v>22.027397260274</v>
      </c>
      <c r="I21" s="69" t="n">
        <f aca="false">SUM(I8:I19)/(365-IF(I9=0,28,0)-IF(I10=0,31,0)-IF(I11=0,30,0)-IF(I12=0,31,0)-IF(I13=0,30,0)-IF(I14=0,31,0)-IF(I15=0,31,0)-IF(I16=0,30,0)-IF(I17=0,31,0)-IF(I18=0,30,0)-IF(I19=0,31,0))</f>
        <v>8.29315068493151</v>
      </c>
      <c r="J21" s="69" t="n">
        <f aca="false">SUM(J8:J19)/(365-IF(J9=0,28,0)-IF(J10=0,31,0)-IF(J11=0,30,0)-IF(J12=0,31,0)-IF(J13=0,30,0)-IF(J14=0,31,0)-IF(J15=0,31,0)-IF(J16=0,30,0)-IF(J17=0,31,0)-IF(J18=0,30,0)-IF(J19=0,31,0))</f>
        <v>13.5945205479452</v>
      </c>
      <c r="K21" s="69" t="n">
        <f aca="false">SUM(K8:K19)/(365-IF(K9=0,28,0)-IF(K10=0,31,0)-IF(K11=0,30,0)-IF(K12=0,31,0)-IF(K13=0,30,0)-IF(K14=0,31,0)-IF(K15=0,31,0)-IF(K16=0,30,0)-IF(K17=0,31,0)-IF(K18=0,30,0)-IF(K19=0,31,0))</f>
        <v>0.13972602739726</v>
      </c>
      <c r="L21" s="69" t="n">
        <f aca="false">SUM(L8:L19)/(365-IF(L9=0,28,0)-IF(L10=0,31,0)-IF(L11=0,30,0)-IF(L12=0,31,0)-IF(L13=0,30,0)-IF(L14=0,31,0)-IF(L15=0,31,0)-IF(L16=0,30,0)-IF(L17=0,31,0)-IF(L18=0,30,0)-IF(L19=0,31,0))</f>
        <v>22.4575342465753</v>
      </c>
      <c r="M21" s="69" t="n">
        <f aca="false">SUM(M8:M19)/(365-IF(M9=0,28,0)-IF(M10=0,31,0)-IF(M11=0,30,0)-IF(M12=0,31,0)-IF(M13=0,30,0)-IF(M14=0,31,0)-IF(M15=0,31,0)-IF(M16=0,30,0)-IF(M17=0,31,0)-IF(M18=0,30,0)-IF(M19=0,31,0))</f>
        <v>7.18630136986301</v>
      </c>
      <c r="N21" s="69" t="n">
        <f aca="false">SUM(N8:N19)/(365-IF(N9=0,28,0)-IF(N10=0,31,0)-IF(N11=0,30,0)-IF(N12=0,31,0)-IF(N13=0,30,0)-IF(N14=0,31,0)-IF(N15=0,31,0)-IF(N16=0,30,0)-IF(N17=0,31,0)-IF(N18=0,30,0)-IF(N19=0,31,0))</f>
        <v>15.1068493150685</v>
      </c>
      <c r="O21" s="69" t="n">
        <f aca="false">SUM(O8:O19)/(365-IF(O9=0,28,0)-IF(O10=0,31,0)-IF(O11=0,30,0)-IF(O12=0,31,0)-IF(O13=0,30,0)-IF(O14=0,31,0)-IF(O15=0,31,0)-IF(O16=0,30,0)-IF(O17=0,31,0)-IF(O18=0,30,0)-IF(O19=0,31,0))</f>
        <v>0.164383561643836</v>
      </c>
      <c r="P21" s="70" t="n">
        <f aca="false">SUM(P8:P19)/(365-IF(P9=0,28,0)-IF(P10=0,31,0)-IF(P11=0,30,0)-IF(P12=0,31,0)-IF(P13=0,30,0)-IF(P14=0,31,0)-IF(P15=0,31,0)-IF(P16=0,30,0)-IF(P17=0,31,0)-IF(P18=0,30,0)-IF(P19=0,31,0))</f>
        <v>-4.61095890410959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</row>
    <row r="23" customFormat="false" ht="13.5" hidden="false" customHeight="true" outlineLevel="0" collapsed="false">
      <c r="A23" s="66" t="s">
        <v>52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</row>
    <row r="24" customFormat="false" ht="13.5" hidden="false" customHeight="true" outlineLevel="0" collapsed="false">
      <c r="A24" s="66" t="s">
        <v>53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6" min="4" style="1" width="10.62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27.75" hidden="false" customHeight="true" outlineLevel="0" collapsed="false">
      <c r="A8" s="67" t="s">
        <v>54</v>
      </c>
      <c r="B8" s="36" t="n">
        <v>1</v>
      </c>
      <c r="C8" s="37" t="s">
        <v>26</v>
      </c>
      <c r="D8" s="38" t="n">
        <f aca="false">E8-F8</f>
        <v>-239</v>
      </c>
      <c r="E8" s="38" t="n">
        <v>169</v>
      </c>
      <c r="F8" s="38" t="n">
        <v>408</v>
      </c>
      <c r="G8" s="38" t="n">
        <f aca="false">H8-L8</f>
        <v>12</v>
      </c>
      <c r="H8" s="71" t="n">
        <f aca="false">SUM(I8:K8)</f>
        <v>486</v>
      </c>
      <c r="I8" s="38" t="n">
        <v>205</v>
      </c>
      <c r="J8" s="38" t="n">
        <v>277</v>
      </c>
      <c r="K8" s="38" t="n">
        <v>4</v>
      </c>
      <c r="L8" s="71" t="n">
        <f aca="false">SUM(M8:O8)</f>
        <v>474</v>
      </c>
      <c r="M8" s="38" t="n">
        <v>187</v>
      </c>
      <c r="N8" s="38" t="n">
        <v>285</v>
      </c>
      <c r="O8" s="38" t="n">
        <v>2</v>
      </c>
      <c r="P8" s="40" t="n">
        <f aca="false">D8+G8</f>
        <v>-227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19</v>
      </c>
      <c r="E9" s="44" t="n">
        <v>139</v>
      </c>
      <c r="F9" s="44" t="n">
        <v>258</v>
      </c>
      <c r="G9" s="44" t="n">
        <f aca="false">H9-L9</f>
        <v>-53</v>
      </c>
      <c r="H9" s="44" t="n">
        <f aca="false">SUM(I9:K9)</f>
        <v>468</v>
      </c>
      <c r="I9" s="44" t="n">
        <v>221</v>
      </c>
      <c r="J9" s="44" t="n">
        <v>238</v>
      </c>
      <c r="K9" s="44" t="n">
        <v>9</v>
      </c>
      <c r="L9" s="44" t="n">
        <f aca="false">SUM(M9:O9)</f>
        <v>521</v>
      </c>
      <c r="M9" s="44" t="n">
        <v>175</v>
      </c>
      <c r="N9" s="44" t="n">
        <v>340</v>
      </c>
      <c r="O9" s="44" t="n">
        <v>6</v>
      </c>
      <c r="P9" s="46" t="n">
        <f aca="false">D9+G9</f>
        <v>-172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51</v>
      </c>
      <c r="E10" s="44" t="n">
        <v>142</v>
      </c>
      <c r="F10" s="44" t="n">
        <v>293</v>
      </c>
      <c r="G10" s="44" t="n">
        <f aca="false">H10-L10</f>
        <v>-512</v>
      </c>
      <c r="H10" s="44" t="n">
        <f aca="false">SUM(I10:K10)</f>
        <v>1448</v>
      </c>
      <c r="I10" s="44" t="n">
        <v>502</v>
      </c>
      <c r="J10" s="44" t="n">
        <v>943</v>
      </c>
      <c r="K10" s="44" t="n">
        <v>3</v>
      </c>
      <c r="L10" s="44" t="n">
        <f aca="false">SUM(M10:O10)</f>
        <v>1960</v>
      </c>
      <c r="M10" s="44" t="n">
        <v>453</v>
      </c>
      <c r="N10" s="44" t="n">
        <v>1502</v>
      </c>
      <c r="O10" s="44" t="n">
        <v>5</v>
      </c>
      <c r="P10" s="46" t="n">
        <f aca="false">D10+G10</f>
        <v>-663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03</v>
      </c>
      <c r="E11" s="44" t="n">
        <v>144</v>
      </c>
      <c r="F11" s="44" t="n">
        <v>247</v>
      </c>
      <c r="G11" s="44" t="n">
        <f aca="false">H11-L11</f>
        <v>99</v>
      </c>
      <c r="H11" s="44" t="n">
        <f aca="false">SUM(I11:K11)</f>
        <v>1246</v>
      </c>
      <c r="I11" s="44" t="n">
        <v>304</v>
      </c>
      <c r="J11" s="44" t="n">
        <v>935</v>
      </c>
      <c r="K11" s="44" t="n">
        <v>7</v>
      </c>
      <c r="L11" s="44" t="n">
        <f aca="false">SUM(M11:O11)</f>
        <v>1147</v>
      </c>
      <c r="M11" s="44" t="n">
        <v>300</v>
      </c>
      <c r="N11" s="44" t="n">
        <v>842</v>
      </c>
      <c r="O11" s="44" t="n">
        <v>5</v>
      </c>
      <c r="P11" s="46" t="n">
        <f aca="false">D11+G11</f>
        <v>-4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141</v>
      </c>
      <c r="E12" s="44" t="n">
        <v>125</v>
      </c>
      <c r="F12" s="44" t="n">
        <v>266</v>
      </c>
      <c r="G12" s="44" t="n">
        <f aca="false">H12-L12</f>
        <v>-15</v>
      </c>
      <c r="H12" s="44" t="n">
        <f aca="false">SUM(I12:K12)</f>
        <v>541</v>
      </c>
      <c r="I12" s="44" t="n">
        <v>203</v>
      </c>
      <c r="J12" s="44" t="n">
        <v>329</v>
      </c>
      <c r="K12" s="44" t="n">
        <v>9</v>
      </c>
      <c r="L12" s="44" t="n">
        <f aca="false">SUM(M12:O12)</f>
        <v>556</v>
      </c>
      <c r="M12" s="44" t="n">
        <v>174</v>
      </c>
      <c r="N12" s="44" t="n">
        <v>364</v>
      </c>
      <c r="O12" s="44" t="n">
        <v>18</v>
      </c>
      <c r="P12" s="46" t="n">
        <f aca="false">D12+G12</f>
        <v>-156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05</v>
      </c>
      <c r="E13" s="44" t="n">
        <v>140</v>
      </c>
      <c r="F13" s="44" t="n">
        <v>245</v>
      </c>
      <c r="G13" s="44" t="n">
        <f aca="false">H13-L13</f>
        <v>28</v>
      </c>
      <c r="H13" s="44" t="n">
        <f aca="false">SUM(I13:K13)</f>
        <v>480</v>
      </c>
      <c r="I13" s="44" t="n">
        <v>194</v>
      </c>
      <c r="J13" s="44" t="n">
        <v>280</v>
      </c>
      <c r="K13" s="44" t="n">
        <v>6</v>
      </c>
      <c r="L13" s="44" t="n">
        <f aca="false">SUM(M13:O13)</f>
        <v>452</v>
      </c>
      <c r="M13" s="44" t="n">
        <v>181</v>
      </c>
      <c r="N13" s="44" t="n">
        <v>264</v>
      </c>
      <c r="O13" s="44" t="n">
        <v>7</v>
      </c>
      <c r="P13" s="46" t="n">
        <f aca="false">D13+G13</f>
        <v>-77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103</v>
      </c>
      <c r="E14" s="44" t="n">
        <v>138</v>
      </c>
      <c r="F14" s="44" t="n">
        <v>241</v>
      </c>
      <c r="G14" s="44" t="n">
        <f aca="false">H14-L14</f>
        <v>22</v>
      </c>
      <c r="H14" s="44" t="n">
        <f aca="false">SUM(I14:K14)</f>
        <v>536</v>
      </c>
      <c r="I14" s="44" t="n">
        <v>201</v>
      </c>
      <c r="J14" s="44" t="n">
        <v>333</v>
      </c>
      <c r="K14" s="44" t="n">
        <v>2</v>
      </c>
      <c r="L14" s="44" t="n">
        <f aca="false">SUM(M14:O14)</f>
        <v>514</v>
      </c>
      <c r="M14" s="44" t="n">
        <v>162</v>
      </c>
      <c r="N14" s="44" t="n">
        <v>344</v>
      </c>
      <c r="O14" s="44" t="n">
        <v>8</v>
      </c>
      <c r="P14" s="46" t="n">
        <f aca="false">D14+G14</f>
        <v>-81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115</v>
      </c>
      <c r="E15" s="44" t="n">
        <v>154</v>
      </c>
      <c r="F15" s="44" t="n">
        <v>269</v>
      </c>
      <c r="G15" s="44" t="n">
        <f aca="false">H15-L15</f>
        <v>-68</v>
      </c>
      <c r="H15" s="44" t="n">
        <f aca="false">SUM(I15:K15)</f>
        <v>521</v>
      </c>
      <c r="I15" s="44" t="n">
        <v>219</v>
      </c>
      <c r="J15" s="44" t="n">
        <v>297</v>
      </c>
      <c r="K15" s="44" t="n">
        <v>5</v>
      </c>
      <c r="L15" s="44" t="n">
        <f aca="false">SUM(M15:O15)</f>
        <v>589</v>
      </c>
      <c r="M15" s="44" t="n">
        <v>177</v>
      </c>
      <c r="N15" s="44" t="n">
        <v>409</v>
      </c>
      <c r="O15" s="44" t="n">
        <v>3</v>
      </c>
      <c r="P15" s="46" t="n">
        <f aca="false">D15+G15</f>
        <v>-183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21</v>
      </c>
      <c r="E16" s="44" t="n">
        <v>137</v>
      </c>
      <c r="F16" s="44" t="n">
        <v>258</v>
      </c>
      <c r="G16" s="44" t="n">
        <f aca="false">H16-L16</f>
        <v>-71</v>
      </c>
      <c r="H16" s="44" t="n">
        <f aca="false">SUM(I16:K16)</f>
        <v>445</v>
      </c>
      <c r="I16" s="44" t="n">
        <v>159</v>
      </c>
      <c r="J16" s="44" t="n">
        <v>277</v>
      </c>
      <c r="K16" s="44" t="n">
        <v>9</v>
      </c>
      <c r="L16" s="44" t="n">
        <f aca="false">SUM(M16:O16)</f>
        <v>516</v>
      </c>
      <c r="M16" s="44" t="n">
        <v>174</v>
      </c>
      <c r="N16" s="44" t="n">
        <v>342</v>
      </c>
      <c r="O16" s="44" t="n">
        <v>0</v>
      </c>
      <c r="P16" s="46" t="n">
        <f aca="false">D16+G16</f>
        <v>-19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110</v>
      </c>
      <c r="E17" s="44" t="n">
        <v>156</v>
      </c>
      <c r="F17" s="44" t="n">
        <v>266</v>
      </c>
      <c r="G17" s="44" t="n">
        <f aca="false">H17-L17</f>
        <v>71</v>
      </c>
      <c r="H17" s="44" t="n">
        <f aca="false">SUM(I17:K17)</f>
        <v>576</v>
      </c>
      <c r="I17" s="44" t="n">
        <v>228</v>
      </c>
      <c r="J17" s="44" t="n">
        <v>342</v>
      </c>
      <c r="K17" s="44" t="n">
        <v>6</v>
      </c>
      <c r="L17" s="44" t="n">
        <f aca="false">SUM(M17:O17)</f>
        <v>505</v>
      </c>
      <c r="M17" s="44" t="n">
        <v>200</v>
      </c>
      <c r="N17" s="44" t="n">
        <v>299</v>
      </c>
      <c r="O17" s="44" t="n">
        <v>6</v>
      </c>
      <c r="P17" s="46" t="n">
        <f aca="false">D17+G17</f>
        <v>-39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71</v>
      </c>
      <c r="E18" s="44" t="n">
        <v>123</v>
      </c>
      <c r="F18" s="44" t="n">
        <v>294</v>
      </c>
      <c r="G18" s="44" t="n">
        <f aca="false">H18-L18</f>
        <v>22</v>
      </c>
      <c r="H18" s="44" t="n">
        <f aca="false">SUM(I18:K18)</f>
        <v>415</v>
      </c>
      <c r="I18" s="44" t="n">
        <v>210</v>
      </c>
      <c r="J18" s="44" t="n">
        <v>202</v>
      </c>
      <c r="K18" s="44" t="n">
        <v>3</v>
      </c>
      <c r="L18" s="44" t="n">
        <f aca="false">SUM(M18:O18)</f>
        <v>393</v>
      </c>
      <c r="M18" s="44" t="n">
        <v>203</v>
      </c>
      <c r="N18" s="44" t="n">
        <v>187</v>
      </c>
      <c r="O18" s="44" t="n">
        <v>3</v>
      </c>
      <c r="P18" s="46" t="n">
        <f aca="false">D18+G18</f>
        <v>-149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-153</v>
      </c>
      <c r="E19" s="52" t="n">
        <v>136</v>
      </c>
      <c r="F19" s="52" t="n">
        <v>289</v>
      </c>
      <c r="G19" s="52" t="n">
        <f aca="false">H19-L19</f>
        <v>23</v>
      </c>
      <c r="H19" s="52" t="n">
        <f aca="false">SUM(I19:K19)</f>
        <v>510</v>
      </c>
      <c r="I19" s="52" t="n">
        <v>224</v>
      </c>
      <c r="J19" s="52" t="n">
        <v>282</v>
      </c>
      <c r="K19" s="52" t="n">
        <v>4</v>
      </c>
      <c r="L19" s="52" t="n">
        <f aca="false">SUM(M19:O19)</f>
        <v>487</v>
      </c>
      <c r="M19" s="52" t="n">
        <v>208</v>
      </c>
      <c r="N19" s="52" t="n">
        <v>275</v>
      </c>
      <c r="O19" s="52" t="n">
        <v>4</v>
      </c>
      <c r="P19" s="53" t="n">
        <f aca="false">D19+G19</f>
        <v>-130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1631</v>
      </c>
      <c r="E20" s="71" t="n">
        <f aca="false">SUM(E8:E19)</f>
        <v>1703</v>
      </c>
      <c r="F20" s="71" t="n">
        <f aca="false">SUM(F8:F19)</f>
        <v>3334</v>
      </c>
      <c r="G20" s="71" t="n">
        <f aca="false">SUM(G8:G19)</f>
        <v>-442</v>
      </c>
      <c r="H20" s="71" t="n">
        <f aca="false">SUM(H8:H19)</f>
        <v>7672</v>
      </c>
      <c r="I20" s="71" t="n">
        <f aca="false">SUM(I8:I19)</f>
        <v>2870</v>
      </c>
      <c r="J20" s="71" t="n">
        <f aca="false">SUM(J8:J19)</f>
        <v>4735</v>
      </c>
      <c r="K20" s="71" t="n">
        <f aca="false">SUM(K8:K19)</f>
        <v>67</v>
      </c>
      <c r="L20" s="71" t="n">
        <f aca="false">SUM(L8:L19)</f>
        <v>8114</v>
      </c>
      <c r="M20" s="71" t="n">
        <f aca="false">SUM(M8:M19)</f>
        <v>2594</v>
      </c>
      <c r="N20" s="71" t="n">
        <f aca="false">SUM(N8:N19)</f>
        <v>5453</v>
      </c>
      <c r="O20" s="71" t="n">
        <f aca="false">SUM(O8:O19)</f>
        <v>67</v>
      </c>
      <c r="P20" s="76" t="n">
        <f aca="false">SUM(P8:P19)</f>
        <v>-2073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5-IF(D9=0,28,0)-IF(D10=0,31,0)-IF(D11=0,30,0)-IF(D12=0,31,0)-IF(D13=0,30,0)-IF(D14=0,31,0)-IF(D15=0,31,0)-IF(D16=0,30,0)-IF(D17=0,31,0)-IF(D18=0,30,0)-IF(D19=0,31,0))</f>
        <v>-4.46849315068493</v>
      </c>
      <c r="E21" s="69" t="n">
        <f aca="false">SUM(E8:E19)/(365-IF(E9=0,28,0)-IF(E10=0,31,0)-IF(E11=0,30,0)-IF(E12=0,31,0)-IF(E13=0,30,0)-IF(E14=0,31,0)-IF(E15=0,31,0)-IF(E16=0,30,0)-IF(E17=0,31,0)-IF(E18=0,30,0)-IF(E19=0,31,0))</f>
        <v>4.66575342465753</v>
      </c>
      <c r="F21" s="69" t="n">
        <f aca="false">SUM(F8:F19)/(365-IF(F9=0,28,0)-IF(F10=0,31,0)-IF(F11=0,30,0)-IF(F12=0,31,0)-IF(F13=0,30,0)-IF(F14=0,31,0)-IF(F15=0,31,0)-IF(F16=0,30,0)-IF(F17=0,31,0)-IF(F18=0,30,0)-IF(F19=0,31,0))</f>
        <v>9.13424657534247</v>
      </c>
      <c r="G21" s="69" t="n">
        <f aca="false">SUM(G8:G19)/(365-IF(G9=0,28,0)-IF(G10=0,31,0)-IF(G11=0,30,0)-IF(G12=0,31,0)-IF(G13=0,30,0)-IF(G14=0,31,0)-IF(G15=0,31,0)-IF(G16=0,30,0)-IF(G17=0,31,0)-IF(G18=0,30,0)-IF(G19=0,31,0))</f>
        <v>-1.21095890410959</v>
      </c>
      <c r="H21" s="69" t="n">
        <f aca="false">SUM(H8:H19)/(365-IF(H9=0,28,0)-IF(H10=0,31,0)-IF(H11=0,30,0)-IF(H12=0,31,0)-IF(H13=0,30,0)-IF(H14=0,31,0)-IF(H15=0,31,0)-IF(H16=0,30,0)-IF(H17=0,31,0)-IF(H18=0,30,0)-IF(H19=0,31,0))</f>
        <v>21.0191780821918</v>
      </c>
      <c r="I21" s="69" t="n">
        <f aca="false">SUM(I8:I19)/(365-IF(I9=0,28,0)-IF(I10=0,31,0)-IF(I11=0,30,0)-IF(I12=0,31,0)-IF(I13=0,30,0)-IF(I14=0,31,0)-IF(I15=0,31,0)-IF(I16=0,30,0)-IF(I17=0,31,0)-IF(I18=0,30,0)-IF(I19=0,31,0))</f>
        <v>7.86301369863014</v>
      </c>
      <c r="J21" s="69" t="n">
        <f aca="false">SUM(J8:J19)/(365-IF(J9=0,28,0)-IF(J10=0,31,0)-IF(J11=0,30,0)-IF(J12=0,31,0)-IF(J13=0,30,0)-IF(J14=0,31,0)-IF(J15=0,31,0)-IF(J16=0,30,0)-IF(J17=0,31,0)-IF(J18=0,30,0)-IF(J19=0,31,0))</f>
        <v>12.972602739726</v>
      </c>
      <c r="K21" s="69" t="n">
        <f aca="false">SUM(K8:K19)/(365-IF(K9=0,28,0)-IF(K10=0,31,0)-IF(K11=0,30,0)-IF(K12=0,31,0)-IF(K13=0,30,0)-IF(K14=0,31,0)-IF(K15=0,31,0)-IF(K16=0,30,0)-IF(K17=0,31,0)-IF(K18=0,30,0)-IF(K19=0,31,0))</f>
        <v>0.183561643835616</v>
      </c>
      <c r="L21" s="69" t="n">
        <f aca="false">SUM(L8:L19)/(365-IF(L9=0,28,0)-IF(L10=0,31,0)-IF(L11=0,30,0)-IF(L12=0,31,0)-IF(L13=0,30,0)-IF(L14=0,31,0)-IF(L15=0,31,0)-IF(L16=0,30,0)-IF(L17=0,31,0)-IF(L18=0,30,0)-IF(L19=0,31,0))</f>
        <v>22.2301369863014</v>
      </c>
      <c r="M21" s="69" t="n">
        <f aca="false">SUM(M8:M19)/(365-IF(M9=0,28,0)-IF(M10=0,31,0)-IF(M11=0,30,0)-IF(M12=0,31,0)-IF(M13=0,30,0)-IF(M14=0,31,0)-IF(M15=0,31,0)-IF(M16=0,30,0)-IF(M17=0,31,0)-IF(M18=0,30,0)-IF(M19=0,31,0))</f>
        <v>7.10684931506849</v>
      </c>
      <c r="N21" s="69" t="n">
        <f aca="false">SUM(N8:N19)/(365-IF(N9=0,28,0)-IF(N10=0,31,0)-IF(N11=0,30,0)-IF(N12=0,31,0)-IF(N13=0,30,0)-IF(N14=0,31,0)-IF(N15=0,31,0)-IF(N16=0,30,0)-IF(N17=0,31,0)-IF(N18=0,30,0)-IF(N19=0,31,0))</f>
        <v>14.9397260273973</v>
      </c>
      <c r="O21" s="69" t="n">
        <f aca="false">SUM(O8:O19)/(365-IF(O9=0,28,0)-IF(O10=0,31,0)-IF(O11=0,30,0)-IF(O12=0,31,0)-IF(O13=0,30,0)-IF(O14=0,31,0)-IF(O15=0,31,0)-IF(O16=0,30,0)-IF(O17=0,31,0)-IF(O18=0,30,0)-IF(O19=0,31,0))</f>
        <v>0.2</v>
      </c>
      <c r="P21" s="70" t="n">
        <f aca="false">SUM(P8:P19)/(365-IF(P9=0,28,0)-IF(P10=0,31,0)-IF(P11=0,30,0)-IF(P12=0,31,0)-IF(P13=0,30,0)-IF(P14=0,31,0)-IF(P15=0,31,0)-IF(P16=0,30,0)-IF(P17=0,31,0)-IF(P18=0,30,0)-IF(P19=0,31,0))</f>
        <v>-5.67945205479452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13.5" hidden="false" customHeight="true" outlineLevel="0" collapsed="false">
      <c r="A23" s="66" t="s">
        <v>52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  <row r="24" customFormat="false" ht="13.5" hidden="false" customHeight="true" outlineLevel="0" collapsed="false">
      <c r="A24" s="66" t="s">
        <v>53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6" min="4" style="1" width="10.62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27.75" hidden="false" customHeight="true" outlineLevel="0" collapsed="false">
      <c r="A8" s="67" t="s">
        <v>55</v>
      </c>
      <c r="B8" s="36" t="n">
        <v>1</v>
      </c>
      <c r="C8" s="37" t="s">
        <v>26</v>
      </c>
      <c r="D8" s="38" t="n">
        <f aca="false">E8-F8</f>
        <v>-247</v>
      </c>
      <c r="E8" s="38" t="n">
        <v>134</v>
      </c>
      <c r="F8" s="38" t="n">
        <v>381</v>
      </c>
      <c r="G8" s="38" t="n">
        <f aca="false">H8-L8</f>
        <v>-75</v>
      </c>
      <c r="H8" s="71" t="n">
        <f aca="false">SUM(I8:K8)</f>
        <v>459</v>
      </c>
      <c r="I8" s="38" t="n">
        <v>181</v>
      </c>
      <c r="J8" s="38" t="n">
        <v>275</v>
      </c>
      <c r="K8" s="38" t="n">
        <v>3</v>
      </c>
      <c r="L8" s="71" t="n">
        <f aca="false">SUM(M8:O8)</f>
        <v>534</v>
      </c>
      <c r="M8" s="38" t="n">
        <v>215</v>
      </c>
      <c r="N8" s="38" t="n">
        <v>318</v>
      </c>
      <c r="O8" s="38" t="n">
        <v>1</v>
      </c>
      <c r="P8" s="40" t="n">
        <f aca="false">D8+G8</f>
        <v>-322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211</v>
      </c>
      <c r="E9" s="44" t="n">
        <v>112</v>
      </c>
      <c r="F9" s="44" t="n">
        <v>323</v>
      </c>
      <c r="G9" s="44" t="n">
        <f aca="false">H9-L9</f>
        <v>-95</v>
      </c>
      <c r="H9" s="44" t="n">
        <f aca="false">SUM(I9:K9)</f>
        <v>520</v>
      </c>
      <c r="I9" s="44" t="n">
        <v>231</v>
      </c>
      <c r="J9" s="44" t="n">
        <v>286</v>
      </c>
      <c r="K9" s="44" t="n">
        <v>3</v>
      </c>
      <c r="L9" s="44" t="n">
        <f aca="false">SUM(M9:O9)</f>
        <v>615</v>
      </c>
      <c r="M9" s="44" t="n">
        <v>203</v>
      </c>
      <c r="N9" s="44" t="n">
        <v>407</v>
      </c>
      <c r="O9" s="44" t="n">
        <v>5</v>
      </c>
      <c r="P9" s="46" t="n">
        <f aca="false">D9+G9</f>
        <v>-306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73</v>
      </c>
      <c r="E10" s="44" t="n">
        <v>113</v>
      </c>
      <c r="F10" s="44" t="n">
        <v>286</v>
      </c>
      <c r="G10" s="44" t="n">
        <f aca="false">H10-L10</f>
        <v>-549</v>
      </c>
      <c r="H10" s="44" t="n">
        <f aca="false">SUM(I10:K10)</f>
        <v>1385</v>
      </c>
      <c r="I10" s="44" t="n">
        <v>451</v>
      </c>
      <c r="J10" s="44" t="n">
        <v>931</v>
      </c>
      <c r="K10" s="44" t="n">
        <v>3</v>
      </c>
      <c r="L10" s="44" t="n">
        <f aca="false">SUM(M10:O10)</f>
        <v>1934</v>
      </c>
      <c r="M10" s="44" t="n">
        <v>401</v>
      </c>
      <c r="N10" s="44" t="n">
        <v>1532</v>
      </c>
      <c r="O10" s="44" t="n">
        <v>1</v>
      </c>
      <c r="P10" s="46" t="n">
        <f aca="false">D10+G10</f>
        <v>-722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58</v>
      </c>
      <c r="E11" s="44" t="n">
        <v>110</v>
      </c>
      <c r="F11" s="44" t="n">
        <v>268</v>
      </c>
      <c r="G11" s="44" t="n">
        <f aca="false">H11-L11</f>
        <v>362</v>
      </c>
      <c r="H11" s="44" t="n">
        <f aca="false">SUM(I11:K11)</f>
        <v>1371</v>
      </c>
      <c r="I11" s="44" t="n">
        <v>363</v>
      </c>
      <c r="J11" s="44" t="n">
        <v>1002</v>
      </c>
      <c r="K11" s="44" t="n">
        <v>6</v>
      </c>
      <c r="L11" s="44" t="n">
        <f aca="false">SUM(M11:O11)</f>
        <v>1009</v>
      </c>
      <c r="M11" s="44" t="n">
        <v>306</v>
      </c>
      <c r="N11" s="44" t="n">
        <v>703</v>
      </c>
      <c r="O11" s="44" t="n">
        <v>0</v>
      </c>
      <c r="P11" s="46" t="n">
        <f aca="false">D11+G11</f>
        <v>204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127</v>
      </c>
      <c r="E12" s="44" t="n">
        <v>136</v>
      </c>
      <c r="F12" s="44" t="n">
        <v>263</v>
      </c>
      <c r="G12" s="44" t="n">
        <f aca="false">H12-L12</f>
        <v>-63</v>
      </c>
      <c r="H12" s="44" t="n">
        <f aca="false">SUM(I12:K12)</f>
        <v>471</v>
      </c>
      <c r="I12" s="44" t="n">
        <v>198</v>
      </c>
      <c r="J12" s="44" t="n">
        <v>269</v>
      </c>
      <c r="K12" s="44" t="n">
        <v>4</v>
      </c>
      <c r="L12" s="44" t="n">
        <f aca="false">SUM(M12:O12)</f>
        <v>534</v>
      </c>
      <c r="M12" s="44" t="n">
        <v>184</v>
      </c>
      <c r="N12" s="44" t="n">
        <v>349</v>
      </c>
      <c r="O12" s="44" t="n">
        <v>1</v>
      </c>
      <c r="P12" s="46" t="n">
        <f aca="false">D12+G12</f>
        <v>-190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12</v>
      </c>
      <c r="E13" s="44" t="n">
        <v>122</v>
      </c>
      <c r="F13" s="44" t="n">
        <v>234</v>
      </c>
      <c r="G13" s="44" t="n">
        <f aca="false">H13-L13</f>
        <v>14</v>
      </c>
      <c r="H13" s="44" t="n">
        <f aca="false">SUM(I13:K13)</f>
        <v>413</v>
      </c>
      <c r="I13" s="44" t="n">
        <v>188</v>
      </c>
      <c r="J13" s="44" t="n">
        <v>221</v>
      </c>
      <c r="K13" s="44" t="n">
        <v>4</v>
      </c>
      <c r="L13" s="44" t="n">
        <f aca="false">SUM(M13:O13)</f>
        <v>399</v>
      </c>
      <c r="M13" s="44" t="n">
        <v>133</v>
      </c>
      <c r="N13" s="44" t="n">
        <v>266</v>
      </c>
      <c r="O13" s="44" t="n">
        <v>0</v>
      </c>
      <c r="P13" s="46" t="n">
        <f aca="false">D13+G13</f>
        <v>-98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184</v>
      </c>
      <c r="E14" s="44" t="n">
        <v>132</v>
      </c>
      <c r="F14" s="44" t="n">
        <v>316</v>
      </c>
      <c r="G14" s="44" t="n">
        <f aca="false">H14-L14</f>
        <v>44</v>
      </c>
      <c r="H14" s="44" t="n">
        <f aca="false">SUM(I14:K14)</f>
        <v>509</v>
      </c>
      <c r="I14" s="44" t="n">
        <v>182</v>
      </c>
      <c r="J14" s="44" t="n">
        <v>325</v>
      </c>
      <c r="K14" s="44" t="n">
        <v>2</v>
      </c>
      <c r="L14" s="44" t="n">
        <f aca="false">SUM(M14:O14)</f>
        <v>465</v>
      </c>
      <c r="M14" s="44" t="n">
        <v>136</v>
      </c>
      <c r="N14" s="44" t="n">
        <v>325</v>
      </c>
      <c r="O14" s="44" t="n">
        <v>4</v>
      </c>
      <c r="P14" s="46" t="n">
        <f aca="false">D14+G14</f>
        <v>-140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141</v>
      </c>
      <c r="E15" s="44" t="n">
        <v>149</v>
      </c>
      <c r="F15" s="44" t="n">
        <v>290</v>
      </c>
      <c r="G15" s="44" t="n">
        <f aca="false">H15-L15</f>
        <v>11</v>
      </c>
      <c r="H15" s="44" t="n">
        <f aca="false">SUM(I15:K15)</f>
        <v>504</v>
      </c>
      <c r="I15" s="44" t="n">
        <v>230</v>
      </c>
      <c r="J15" s="44" t="n">
        <v>272</v>
      </c>
      <c r="K15" s="44" t="n">
        <v>2</v>
      </c>
      <c r="L15" s="44" t="n">
        <f aca="false">SUM(M15:O15)</f>
        <v>493</v>
      </c>
      <c r="M15" s="44" t="n">
        <v>132</v>
      </c>
      <c r="N15" s="44" t="n">
        <v>360</v>
      </c>
      <c r="O15" s="44" t="n">
        <v>1</v>
      </c>
      <c r="P15" s="46" t="n">
        <f aca="false">D15+G15</f>
        <v>-130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43</v>
      </c>
      <c r="E16" s="44" t="n">
        <v>119</v>
      </c>
      <c r="F16" s="44" t="n">
        <v>262</v>
      </c>
      <c r="G16" s="44" t="n">
        <f aca="false">H16-L16</f>
        <v>73</v>
      </c>
      <c r="H16" s="44" t="n">
        <f aca="false">SUM(I16:K16)</f>
        <v>548</v>
      </c>
      <c r="I16" s="44" t="n">
        <v>209</v>
      </c>
      <c r="J16" s="44" t="n">
        <v>336</v>
      </c>
      <c r="K16" s="44" t="n">
        <v>3</v>
      </c>
      <c r="L16" s="44" t="n">
        <f aca="false">SUM(M16:O16)</f>
        <v>475</v>
      </c>
      <c r="M16" s="44" t="n">
        <v>156</v>
      </c>
      <c r="N16" s="44" t="n">
        <v>317</v>
      </c>
      <c r="O16" s="44" t="n">
        <v>2</v>
      </c>
      <c r="P16" s="46" t="n">
        <f aca="false">D16+G16</f>
        <v>-70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115</v>
      </c>
      <c r="E17" s="44" t="n">
        <v>142</v>
      </c>
      <c r="F17" s="44" t="n">
        <v>257</v>
      </c>
      <c r="G17" s="44" t="n">
        <f aca="false">H17-L17</f>
        <v>48</v>
      </c>
      <c r="H17" s="44" t="n">
        <f aca="false">SUM(I17:K17)</f>
        <v>512</v>
      </c>
      <c r="I17" s="44" t="n">
        <v>206</v>
      </c>
      <c r="J17" s="44" t="n">
        <v>298</v>
      </c>
      <c r="K17" s="44" t="n">
        <v>8</v>
      </c>
      <c r="L17" s="44" t="n">
        <f aca="false">SUM(M17:O17)</f>
        <v>464</v>
      </c>
      <c r="M17" s="44" t="n">
        <v>187</v>
      </c>
      <c r="N17" s="44" t="n">
        <v>271</v>
      </c>
      <c r="O17" s="44" t="n">
        <v>6</v>
      </c>
      <c r="P17" s="46" t="n">
        <f aca="false">D17+G17</f>
        <v>-67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50</v>
      </c>
      <c r="E18" s="44" t="n">
        <v>114</v>
      </c>
      <c r="F18" s="44" t="n">
        <v>264</v>
      </c>
      <c r="G18" s="44" t="n">
        <f aca="false">H18-L18</f>
        <v>-18</v>
      </c>
      <c r="H18" s="44" t="n">
        <f aca="false">SUM(I18:K18)</f>
        <v>410</v>
      </c>
      <c r="I18" s="44" t="n">
        <v>231</v>
      </c>
      <c r="J18" s="44" t="n">
        <v>176</v>
      </c>
      <c r="K18" s="44" t="n">
        <v>3</v>
      </c>
      <c r="L18" s="44" t="n">
        <f aca="false">SUM(M18:O18)</f>
        <v>428</v>
      </c>
      <c r="M18" s="44" t="n">
        <v>164</v>
      </c>
      <c r="N18" s="44" t="n">
        <v>261</v>
      </c>
      <c r="O18" s="44" t="n">
        <v>3</v>
      </c>
      <c r="P18" s="46" t="n">
        <f aca="false">D18+G18</f>
        <v>-168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-179</v>
      </c>
      <c r="E19" s="52" t="n">
        <v>125</v>
      </c>
      <c r="F19" s="52" t="n">
        <v>304</v>
      </c>
      <c r="G19" s="52" t="n">
        <f aca="false">H19-L19</f>
        <v>50</v>
      </c>
      <c r="H19" s="52" t="n">
        <f aca="false">SUM(I19:K19)</f>
        <v>484</v>
      </c>
      <c r="I19" s="52" t="n">
        <v>212</v>
      </c>
      <c r="J19" s="52" t="n">
        <v>266</v>
      </c>
      <c r="K19" s="52" t="n">
        <v>6</v>
      </c>
      <c r="L19" s="52" t="n">
        <f aca="false">SUM(M19:O19)</f>
        <v>434</v>
      </c>
      <c r="M19" s="52" t="n">
        <v>186</v>
      </c>
      <c r="N19" s="52" t="n">
        <v>246</v>
      </c>
      <c r="O19" s="52" t="n">
        <v>2</v>
      </c>
      <c r="P19" s="53" t="n">
        <f aca="false">D19+G19</f>
        <v>-129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1940</v>
      </c>
      <c r="E20" s="71" t="n">
        <f aca="false">SUM(E8:E19)</f>
        <v>1508</v>
      </c>
      <c r="F20" s="71" t="n">
        <f aca="false">SUM(F8:F19)</f>
        <v>3448</v>
      </c>
      <c r="G20" s="71" t="n">
        <f aca="false">SUM(G8:G19)</f>
        <v>-198</v>
      </c>
      <c r="H20" s="71" t="n">
        <f aca="false">SUM(H8:H19)</f>
        <v>7586</v>
      </c>
      <c r="I20" s="71" t="n">
        <f aca="false">SUM(I8:I19)</f>
        <v>2882</v>
      </c>
      <c r="J20" s="71" t="n">
        <f aca="false">SUM(J8:J19)</f>
        <v>4657</v>
      </c>
      <c r="K20" s="71" t="n">
        <f aca="false">SUM(K8:K19)</f>
        <v>47</v>
      </c>
      <c r="L20" s="71" t="n">
        <f aca="false">SUM(L8:L19)</f>
        <v>7784</v>
      </c>
      <c r="M20" s="71" t="n">
        <f aca="false">SUM(M8:M19)</f>
        <v>2403</v>
      </c>
      <c r="N20" s="71" t="n">
        <f aca="false">SUM(N8:N19)</f>
        <v>5355</v>
      </c>
      <c r="O20" s="71" t="n">
        <f aca="false">SUM(O8:O19)</f>
        <v>26</v>
      </c>
      <c r="P20" s="76" t="n">
        <f aca="false">SUM(P8:P19)</f>
        <v>-2138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5-IF(D9=0,28,0)-IF(D10=0,31,0)-IF(D11=0,30,0)-IF(D12=0,31,0)-IF(D13=0,30,0)-IF(D14=0,31,0)-IF(D15=0,31,0)-IF(D16=0,30,0)-IF(D17=0,31,0)-IF(D18=0,30,0)-IF(D19=0,31,0))</f>
        <v>-5.31506849315069</v>
      </c>
      <c r="E21" s="69" t="n">
        <f aca="false">SUM(E8:E19)/(365-IF(E9=0,29,0)-IF(E10=0,31,0)-IF(E11=0,30,0)-IF(E12=0,31,0)-IF(E13=0,30,0)-IF(E14=0,31,0)-IF(E15=0,31,0)-IF(E16=0,30,0)-IF(E17=0,31,0)-IF(E18=0,30,0)-IF(E19=0,31,0))</f>
        <v>4.13150684931507</v>
      </c>
      <c r="F21" s="69" t="n">
        <f aca="false">SUM(F8:F19)/(365-IF(F9=0,28,0)-IF(F10=0,31,0)-IF(F11=0,30,0)-IF(F12=0,31,0)-IF(F13=0,30,0)-IF(F14=0,31,0)-IF(F15=0,31,0)-IF(F16=0,30,0)-IF(F17=0,31,0)-IF(F18=0,30,0)-IF(F19=0,31,0))</f>
        <v>9.44657534246575</v>
      </c>
      <c r="G21" s="69" t="n">
        <f aca="false">SUM(G8:G19)/(365-IF(G9=0,28,0)-IF(G10=0,31,0)-IF(G11=0,30,0)-IF(G12=0,31,0)-IF(G13=0,30,0)-IF(G14=0,31,0)-IF(G15=0,31,0)-IF(G16=0,30,0)-IF(G17=0,31,0)-IF(G18=0,30,0)-IF(G19=0,31,0))</f>
        <v>-0.542465753424658</v>
      </c>
      <c r="H21" s="69" t="n">
        <f aca="false">SUM(H8:H19)/(365-IF(H9=0,28,0)-IF(H10=0,31,0)-IF(H11=0,30,0)-IF(H12=0,31,0)-IF(H13=0,30,0)-IF(H14=0,31,0)-IF(H15=0,31,0)-IF(H16=0,30,0)-IF(H17=0,31,0)-IF(H18=0,30,0)-IF(H19=0,31,0))</f>
        <v>20.7835616438356</v>
      </c>
      <c r="I21" s="69" t="n">
        <f aca="false">SUM(I8:I19)/(365-IF(I9=0,28,0)-IF(I10=0,31,0)-IF(I11=0,30,0)-IF(I12=0,31,0)-IF(I13=0,30,0)-IF(I14=0,31,0)-IF(I15=0,31,0)-IF(I16=0,30,0)-IF(I17=0,31,0)-IF(I18=0,30,0)-IF(I19=0,31,0))</f>
        <v>7.8958904109589</v>
      </c>
      <c r="J21" s="69" t="n">
        <f aca="false">SUM(J8:J19)/(365-IF(J9=0,28,0)-IF(J10=0,31,0)-IF(J11=0,30,0)-IF(J12=0,31,0)-IF(J13=0,30,0)-IF(J14=0,31,0)-IF(J15=0,31,0)-IF(J16=0,30,0)-IF(J17=0,31,0)-IF(J18=0,30,0)-IF(J19=0,31,0))</f>
        <v>12.758904109589</v>
      </c>
      <c r="K21" s="69" t="n">
        <f aca="false">SUM(K8:K19)/(365-IF(K9=0,28,0)-IF(K10=0,31,0)-IF(K11=0,30,0)-IF(K12=0,31,0)-IF(K13=0,30,0)-IF(K14=0,31,0)-IF(K15=0,31,0)-IF(K16=0,30,0)-IF(K17=0,31,0)-IF(K18=0,30,0)-IF(K19=0,31,0))</f>
        <v>0.128767123287671</v>
      </c>
      <c r="L21" s="69" t="n">
        <f aca="false">SUM(L8:L19)/(365-IF(L9=0,28,0)-IF(L10=0,31,0)-IF(L11=0,30,0)-IF(L12=0,31,0)-IF(L13=0,30,0)-IF(L14=0,31,0)-IF(L15=0,31,0)-IF(L16=0,30,0)-IF(L17=0,31,0)-IF(L18=0,30,0)-IF(L19=0,31,0))</f>
        <v>21.3260273972603</v>
      </c>
      <c r="M21" s="69" t="n">
        <f aca="false">SUM(M8:M19)/(365-IF(M9=0,28,0)-IF(M10=0,31,0)-IF(M11=0,30,0)-IF(M12=0,31,0)-IF(M13=0,30,0)-IF(M14=0,31,0)-IF(M15=0,31,0)-IF(M16=0,30,0)-IF(M17=0,31,0)-IF(M18=0,30,0)-IF(M19=0,31,0))</f>
        <v>6.58356164383562</v>
      </c>
      <c r="N21" s="69" t="n">
        <f aca="false">SUM(N8:N19)/(365-IF(N9=0,28,0)-IF(N10=0,31,0)-IF(N11=0,30,0)-IF(N12=0,31,0)-IF(N13=0,30,0)-IF(N14=0,31,0)-IF(N15=0,31,0)-IF(N16=0,30,0)-IF(N17=0,31,0)-IF(N18=0,30,0)-IF(N19=0,31,0))</f>
        <v>14.6712328767123</v>
      </c>
      <c r="O21" s="69" t="n">
        <f aca="false">SUM(O8:O19)/(365-IF(O9=0,28,0)-IF(O10=0,31,0)-IF(O11=0,30,0)-IF(O12=0,31,0)-IF(O13=0,30,0)-IF(O14=0,31,0)-IF(O15=0,31,0)-IF(O16=0,30,0)-IF(O17=0,31,0)-IF(O18=0,30,0)-IF(O19=0,31,0))</f>
        <v>0.0852459016393443</v>
      </c>
      <c r="P21" s="70" t="n">
        <f aca="false">SUM(P8:P19)/(365-IF(P9=0,28,0)-IF(P10=0,31,0)-IF(P11=0,30,0)-IF(P12=0,31,0)-IF(P13=0,30,0)-IF(P14=0,31,0)-IF(P15=0,31,0)-IF(P16=0,30,0)-IF(P17=0,31,0)-IF(P18=0,30,0)-IF(P19=0,31,0))</f>
        <v>-5.85753424657534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13.5" hidden="false" customHeight="true" outlineLevel="0" collapsed="false">
      <c r="A23" s="66" t="s">
        <v>52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  <row r="24" customFormat="false" ht="13.5" hidden="false" customHeight="true" outlineLevel="0" collapsed="false">
      <c r="A24" s="66" t="s">
        <v>53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6" min="4" style="1" width="10.62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77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27.75" hidden="false" customHeight="true" outlineLevel="0" collapsed="false">
      <c r="A8" s="67" t="s">
        <v>56</v>
      </c>
      <c r="B8" s="36" t="n">
        <v>1</v>
      </c>
      <c r="C8" s="37" t="s">
        <v>26</v>
      </c>
      <c r="D8" s="38" t="n">
        <f aca="false">E8-F8</f>
        <v>-293</v>
      </c>
      <c r="E8" s="38" t="n">
        <v>141</v>
      </c>
      <c r="F8" s="38" t="n">
        <v>434</v>
      </c>
      <c r="G8" s="38" t="n">
        <f aca="false">H8-L8</f>
        <v>9</v>
      </c>
      <c r="H8" s="78" t="n">
        <f aca="false">SUM(I8:K8)</f>
        <v>461</v>
      </c>
      <c r="I8" s="38" t="n">
        <v>209</v>
      </c>
      <c r="J8" s="38" t="n">
        <v>250</v>
      </c>
      <c r="K8" s="38" t="n">
        <v>2</v>
      </c>
      <c r="L8" s="71" t="n">
        <f aca="false">SUM(M8:O8)</f>
        <v>452</v>
      </c>
      <c r="M8" s="38" t="n">
        <v>159</v>
      </c>
      <c r="N8" s="38" t="n">
        <v>287</v>
      </c>
      <c r="O8" s="38" t="n">
        <v>6</v>
      </c>
      <c r="P8" s="40" t="n">
        <f aca="false">D8+G8</f>
        <v>-284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72</v>
      </c>
      <c r="E9" s="44" t="n">
        <v>127</v>
      </c>
      <c r="F9" s="44" t="n">
        <v>299</v>
      </c>
      <c r="G9" s="44" t="n">
        <f aca="false">H9-L9</f>
        <v>-103</v>
      </c>
      <c r="H9" s="44" t="n">
        <f aca="false">SUM(I9:K9)</f>
        <v>461</v>
      </c>
      <c r="I9" s="44" t="n">
        <v>187</v>
      </c>
      <c r="J9" s="44" t="n">
        <v>272</v>
      </c>
      <c r="K9" s="44" t="n">
        <v>2</v>
      </c>
      <c r="L9" s="44" t="n">
        <f aca="false">SUM(M9:O9)</f>
        <v>564</v>
      </c>
      <c r="M9" s="44" t="n">
        <v>186</v>
      </c>
      <c r="N9" s="44" t="n">
        <v>378</v>
      </c>
      <c r="O9" s="44" t="n">
        <v>0</v>
      </c>
      <c r="P9" s="46" t="n">
        <f aca="false">D9+G9</f>
        <v>-275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219</v>
      </c>
      <c r="E10" s="44" t="n">
        <v>133</v>
      </c>
      <c r="F10" s="44" t="n">
        <v>352</v>
      </c>
      <c r="G10" s="44" t="n">
        <f aca="false">H10-L10</f>
        <v>-559</v>
      </c>
      <c r="H10" s="44" t="n">
        <f aca="false">SUM(I10:K10)</f>
        <v>1474</v>
      </c>
      <c r="I10" s="44" t="n">
        <v>445</v>
      </c>
      <c r="J10" s="44" t="n">
        <v>1027</v>
      </c>
      <c r="K10" s="44" t="n">
        <v>2</v>
      </c>
      <c r="L10" s="44" t="n">
        <f aca="false">SUM(M10:O10)</f>
        <v>2033</v>
      </c>
      <c r="M10" s="44" t="n">
        <v>414</v>
      </c>
      <c r="N10" s="44" t="n">
        <v>1619</v>
      </c>
      <c r="O10" s="44" t="n">
        <v>0</v>
      </c>
      <c r="P10" s="46" t="n">
        <f aca="false">D10+G10</f>
        <v>-778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28</v>
      </c>
      <c r="E11" s="44" t="n">
        <v>118</v>
      </c>
      <c r="F11" s="44" t="n">
        <v>246</v>
      </c>
      <c r="G11" s="44" t="n">
        <f aca="false">H11-L11</f>
        <v>288</v>
      </c>
      <c r="H11" s="44" t="n">
        <f aca="false">SUM(I11:K11)</f>
        <v>1329</v>
      </c>
      <c r="I11" s="44" t="n">
        <v>439</v>
      </c>
      <c r="J11" s="44" t="n">
        <v>884</v>
      </c>
      <c r="K11" s="44" t="n">
        <v>6</v>
      </c>
      <c r="L11" s="44" t="n">
        <f aca="false">SUM(M11:O11)</f>
        <v>1041</v>
      </c>
      <c r="M11" s="44" t="n">
        <v>275</v>
      </c>
      <c r="N11" s="44" t="n">
        <v>766</v>
      </c>
      <c r="O11" s="44" t="n">
        <v>0</v>
      </c>
      <c r="P11" s="46" t="n">
        <f aca="false">D11+G11</f>
        <v>160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138</v>
      </c>
      <c r="E12" s="44" t="n">
        <v>132</v>
      </c>
      <c r="F12" s="44" t="n">
        <v>270</v>
      </c>
      <c r="G12" s="44" t="n">
        <f aca="false">H12-L12</f>
        <v>-58</v>
      </c>
      <c r="H12" s="44" t="n">
        <f aca="false">SUM(I12:K12)</f>
        <v>501</v>
      </c>
      <c r="I12" s="44" t="n">
        <v>212</v>
      </c>
      <c r="J12" s="44" t="n">
        <v>278</v>
      </c>
      <c r="K12" s="44" t="n">
        <v>11</v>
      </c>
      <c r="L12" s="44" t="n">
        <f aca="false">SUM(M12:O12)</f>
        <v>559</v>
      </c>
      <c r="M12" s="44" t="n">
        <v>153</v>
      </c>
      <c r="N12" s="44" t="n">
        <v>405</v>
      </c>
      <c r="O12" s="44" t="n">
        <v>1</v>
      </c>
      <c r="P12" s="46" t="n">
        <f aca="false">D12+G12</f>
        <v>-196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15</v>
      </c>
      <c r="E13" s="44" t="n">
        <v>114</v>
      </c>
      <c r="F13" s="44" t="n">
        <v>229</v>
      </c>
      <c r="G13" s="44" t="n">
        <f aca="false">H13-L13</f>
        <v>-8</v>
      </c>
      <c r="H13" s="44" t="n">
        <f aca="false">SUM(I13:K13)</f>
        <v>478</v>
      </c>
      <c r="I13" s="44" t="n">
        <v>217</v>
      </c>
      <c r="J13" s="44" t="n">
        <v>256</v>
      </c>
      <c r="K13" s="44" t="n">
        <v>5</v>
      </c>
      <c r="L13" s="44" t="n">
        <f aca="false">SUM(M13:O13)</f>
        <v>486</v>
      </c>
      <c r="M13" s="44" t="n">
        <v>162</v>
      </c>
      <c r="N13" s="44" t="n">
        <v>321</v>
      </c>
      <c r="O13" s="44" t="n">
        <v>3</v>
      </c>
      <c r="P13" s="46" t="n">
        <f aca="false">D13+G13</f>
        <v>-123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146</v>
      </c>
      <c r="E14" s="44" t="n">
        <v>140</v>
      </c>
      <c r="F14" s="44" t="n">
        <v>286</v>
      </c>
      <c r="G14" s="44" t="n">
        <f aca="false">H14-L14</f>
        <v>-23</v>
      </c>
      <c r="H14" s="44" t="n">
        <f aca="false">SUM(I14:K14)</f>
        <v>523</v>
      </c>
      <c r="I14" s="44" t="n">
        <v>216</v>
      </c>
      <c r="J14" s="44" t="n">
        <v>300</v>
      </c>
      <c r="K14" s="44" t="n">
        <v>7</v>
      </c>
      <c r="L14" s="44" t="n">
        <f aca="false">SUM(M14:O14)</f>
        <v>546</v>
      </c>
      <c r="M14" s="44" t="n">
        <v>171</v>
      </c>
      <c r="N14" s="44" t="n">
        <v>375</v>
      </c>
      <c r="O14" s="44" t="n">
        <v>0</v>
      </c>
      <c r="P14" s="46" t="n">
        <f aca="false">D14+G14</f>
        <v>-169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145</v>
      </c>
      <c r="E15" s="44" t="n">
        <v>122</v>
      </c>
      <c r="F15" s="44" t="n">
        <v>267</v>
      </c>
      <c r="G15" s="44" t="n">
        <f aca="false">H15-L15</f>
        <v>-52</v>
      </c>
      <c r="H15" s="44" t="n">
        <f aca="false">SUM(I15:K15)</f>
        <v>458</v>
      </c>
      <c r="I15" s="44" t="n">
        <v>180</v>
      </c>
      <c r="J15" s="44" t="n">
        <v>276</v>
      </c>
      <c r="K15" s="44" t="n">
        <v>2</v>
      </c>
      <c r="L15" s="44" t="n">
        <f aca="false">SUM(M15:O15)</f>
        <v>510</v>
      </c>
      <c r="M15" s="44" t="n">
        <v>188</v>
      </c>
      <c r="N15" s="44" t="n">
        <v>322</v>
      </c>
      <c r="O15" s="44" t="n">
        <v>0</v>
      </c>
      <c r="P15" s="46" t="n">
        <f aca="false">D15+G15</f>
        <v>-197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0</v>
      </c>
      <c r="E16" s="44"/>
      <c r="F16" s="44"/>
      <c r="G16" s="44" t="n">
        <f aca="false">H16-L16</f>
        <v>0</v>
      </c>
      <c r="H16" s="44" t="n">
        <f aca="false">SUM(I16:K16)</f>
        <v>0</v>
      </c>
      <c r="I16" s="44"/>
      <c r="J16" s="44"/>
      <c r="K16" s="44"/>
      <c r="L16" s="44" t="n">
        <f aca="false">SUM(M16:O16)</f>
        <v>0</v>
      </c>
      <c r="M16" s="44"/>
      <c r="N16" s="44"/>
      <c r="O16" s="44"/>
      <c r="P16" s="46" t="n">
        <f aca="false">D16+G16</f>
        <v>0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0</v>
      </c>
      <c r="E17" s="44"/>
      <c r="F17" s="44"/>
      <c r="G17" s="44" t="n">
        <f aca="false">H17-L17</f>
        <v>0</v>
      </c>
      <c r="H17" s="44" t="n">
        <f aca="false">SUM(I17:K17)</f>
        <v>0</v>
      </c>
      <c r="I17" s="44"/>
      <c r="J17" s="44"/>
      <c r="K17" s="44"/>
      <c r="L17" s="44" t="n">
        <f aca="false">SUM(M17:O17)</f>
        <v>0</v>
      </c>
      <c r="M17" s="44"/>
      <c r="N17" s="44"/>
      <c r="O17" s="44"/>
      <c r="P17" s="46" t="n">
        <f aca="false">D17+G17</f>
        <v>0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0</v>
      </c>
      <c r="E18" s="44"/>
      <c r="F18" s="44"/>
      <c r="G18" s="44" t="n">
        <f aca="false">H18-L18</f>
        <v>0</v>
      </c>
      <c r="H18" s="44" t="n">
        <f aca="false">SUM(I18:K18)</f>
        <v>0</v>
      </c>
      <c r="I18" s="44"/>
      <c r="J18" s="44"/>
      <c r="K18" s="44"/>
      <c r="L18" s="44" t="n">
        <f aca="false">SUM(M18:O18)</f>
        <v>0</v>
      </c>
      <c r="M18" s="44"/>
      <c r="N18" s="44"/>
      <c r="O18" s="44"/>
      <c r="P18" s="46" t="n">
        <f aca="false">D18+G18</f>
        <v>0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0</v>
      </c>
      <c r="E19" s="52"/>
      <c r="F19" s="52"/>
      <c r="G19" s="52" t="n">
        <f aca="false">H19-L19</f>
        <v>0</v>
      </c>
      <c r="H19" s="52" t="n">
        <f aca="false">SUM(I19:K19)</f>
        <v>0</v>
      </c>
      <c r="I19" s="52"/>
      <c r="J19" s="52"/>
      <c r="K19" s="52"/>
      <c r="L19" s="52" t="n">
        <f aca="false">SUM(M19:O19)</f>
        <v>0</v>
      </c>
      <c r="M19" s="52"/>
      <c r="N19" s="52"/>
      <c r="O19" s="52"/>
      <c r="P19" s="53" t="n">
        <f aca="false">D19+G19</f>
        <v>0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1356</v>
      </c>
      <c r="E20" s="71" t="n">
        <f aca="false">SUM(E8:E19)</f>
        <v>1027</v>
      </c>
      <c r="F20" s="71" t="n">
        <f aca="false">SUM(F8:F19)</f>
        <v>2383</v>
      </c>
      <c r="G20" s="71" t="n">
        <f aca="false">SUM(G8:G19)</f>
        <v>-506</v>
      </c>
      <c r="H20" s="71" t="n">
        <f aca="false">SUM(H8:H19)</f>
        <v>5685</v>
      </c>
      <c r="I20" s="71" t="n">
        <f aca="false">SUM(I8:I19)</f>
        <v>2105</v>
      </c>
      <c r="J20" s="71" t="n">
        <f aca="false">SUM(J8:J19)</f>
        <v>3543</v>
      </c>
      <c r="K20" s="71" t="n">
        <f aca="false">SUM(K8:K19)</f>
        <v>37</v>
      </c>
      <c r="L20" s="71" t="n">
        <f aca="false">SUM(L8:L19)</f>
        <v>6191</v>
      </c>
      <c r="M20" s="71" t="n">
        <f aca="false">SUM(M8:M19)</f>
        <v>1708</v>
      </c>
      <c r="N20" s="71" t="n">
        <f aca="false">SUM(N8:N19)</f>
        <v>4473</v>
      </c>
      <c r="O20" s="71" t="n">
        <f aca="false">SUM(O8:O19)</f>
        <v>10</v>
      </c>
      <c r="P20" s="76" t="n">
        <f aca="false">SUM(P8:P19)</f>
        <v>-1862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5-IF(D9=0,28,0)-IF(D10=0,31,0)-IF(D11=0,30,0)-IF(D12=0,31,0)-IF(D13=0,30,0)-IF(D14=0,31,0)-IF(D15=0,31,0)-IF(D16=0,30,0)-IF(D17=0,31,0)-IF(D18=0,30,0)-IF(D19=0,31,0))</f>
        <v>-5.58024691358025</v>
      </c>
      <c r="E21" s="69" t="n">
        <f aca="false">SUM(E8:E19)/(365-IF(E9=0,29,0)-IF(E10=0,31,0)-IF(E11=0,30,0)-IF(E12=0,31,0)-IF(E13=0,30,0)-IF(E14=0,31,0)-IF(E15=0,31,0)-IF(E16=0,30,0)-IF(E17=0,31,0)-IF(E18=0,30,0)-IF(E19=0,31,0))</f>
        <v>4.22633744855967</v>
      </c>
      <c r="F21" s="69" t="n">
        <f aca="false">SUM(F8:F19)/(365-IF(F9=0,28,0)-IF(F10=0,31,0)-IF(F11=0,30,0)-IF(F12=0,31,0)-IF(F13=0,30,0)-IF(F14=0,31,0)-IF(F15=0,31,0)-IF(F16=0,30,0)-IF(F17=0,31,0)-IF(F18=0,30,0)-IF(F19=0,31,0))</f>
        <v>9.80658436213992</v>
      </c>
      <c r="G21" s="69" t="n">
        <f aca="false">SUM(G8:G19)/(365-IF(G9=0,28,0)-IF(G10=0,31,0)-IF(G11=0,30,0)-IF(G12=0,31,0)-IF(G13=0,30,0)-IF(G14=0,31,0)-IF(G15=0,31,0)-IF(G16=0,30,0)-IF(G17=0,31,0)-IF(G18=0,30,0)-IF(G19=0,31,0))</f>
        <v>-2.08230452674897</v>
      </c>
      <c r="H21" s="69" t="n">
        <f aca="false">SUM(H8:H19)/(365-IF(H9=0,28,0)-IF(H10=0,31,0)-IF(H11=0,30,0)-IF(H12=0,31,0)-IF(H13=0,30,0)-IF(H14=0,31,0)-IF(H15=0,31,0)-IF(H16=0,30,0)-IF(H17=0,31,0)-IF(H18=0,30,0)-IF(H19=0,31,0))</f>
        <v>23.3950617283951</v>
      </c>
      <c r="I21" s="69" t="n">
        <f aca="false">SUM(I8:I19)/(365-IF(I9=0,28,0)-IF(I10=0,31,0)-IF(I11=0,30,0)-IF(I12=0,31,0)-IF(I13=0,30,0)-IF(I14=0,31,0)-IF(I15=0,31,0)-IF(I16=0,30,0)-IF(I17=0,31,0)-IF(I18=0,30,0)-IF(I19=0,31,0))</f>
        <v>8.66255144032922</v>
      </c>
      <c r="J21" s="69" t="n">
        <f aca="false">SUM(J8:J19)/(365-IF(J9=0,28,0)-IF(J10=0,31,0)-IF(J11=0,30,0)-IF(J12=0,31,0)-IF(J13=0,30,0)-IF(J14=0,31,0)-IF(J15=0,31,0)-IF(J16=0,30,0)-IF(J17=0,31,0)-IF(J18=0,30,0)-IF(J19=0,31,0))</f>
        <v>14.5802469135802</v>
      </c>
      <c r="K21" s="69" t="n">
        <f aca="false">SUM(K8:K19)/(365-IF(K9=0,28,0)-IF(K10=0,31,0)-IF(K11=0,30,0)-IF(K12=0,31,0)-IF(K13=0,30,0)-IF(K14=0,31,0)-IF(K15=0,31,0)-IF(K16=0,30,0)-IF(K17=0,31,0)-IF(K18=0,30,0)-IF(K19=0,31,0))</f>
        <v>0.152263374485597</v>
      </c>
      <c r="L21" s="69" t="n">
        <f aca="false">SUM(L8:L19)/(365-IF(L9=0,28,0)-IF(L10=0,31,0)-IF(L11=0,30,0)-IF(L12=0,31,0)-IF(L13=0,30,0)-IF(L14=0,31,0)-IF(L15=0,31,0)-IF(L16=0,30,0)-IF(L17=0,31,0)-IF(L18=0,30,0)-IF(L19=0,31,0))</f>
        <v>25.477366255144</v>
      </c>
      <c r="M21" s="69" t="n">
        <f aca="false">SUM(M8:M19)/(365-IF(M9=0,28,0)-IF(M10=0,31,0)-IF(M11=0,30,0)-IF(M12=0,31,0)-IF(M13=0,30,0)-IF(M14=0,31,0)-IF(M15=0,31,0)-IF(M16=0,30,0)-IF(M17=0,31,0)-IF(M18=0,30,0)-IF(M19=0,31,0))</f>
        <v>7.02880658436214</v>
      </c>
      <c r="N21" s="69" t="n">
        <f aca="false">SUM(N8:N19)/(365-IF(N9=0,28,0)-IF(N10=0,31,0)-IF(N11=0,30,0)-IF(N12=0,31,0)-IF(N13=0,30,0)-IF(N14=0,31,0)-IF(N15=0,31,0)-IF(N16=0,30,0)-IF(N17=0,31,0)-IF(N18=0,30,0)-IF(N19=0,31,0))</f>
        <v>18.4074074074074</v>
      </c>
      <c r="O21" s="69" t="n">
        <f aca="false">SUM(O8:O19)/(365-IF(O9=0,28,0)-IF(O10=0,31,0)-IF(O11=0,30,0)-IF(O12=0,31,0)-IF(O13=0,30,0)-IF(O14=0,31,0)-IF(O15=0,31,0)-IF(O16=0,30,0)-IF(O17=0,31,0)-IF(O18=0,30,0)-IF(O19=0,31,0))</f>
        <v>0.108695652173913</v>
      </c>
      <c r="P21" s="70" t="n">
        <f aca="false">SUM(P8:P19)/(365-IF(P9=0,28,0)-IF(P10=0,31,0)-IF(P11=0,30,0)-IF(P12=0,31,0)-IF(P13=0,30,0)-IF(P14=0,31,0)-IF(P15=0,31,0)-IF(P16=0,30,0)-IF(P17=0,31,0)-IF(P18=0,30,0)-IF(P19=0,31,0))</f>
        <v>-7.66255144032922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13.5" hidden="false" customHeight="true" outlineLevel="0" collapsed="false">
      <c r="A23" s="66" t="s">
        <v>52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  <row r="24" customFormat="false" ht="13.5" hidden="false" customHeight="true" outlineLevel="0" collapsed="false">
      <c r="A24" s="66" t="s">
        <v>53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0</v>
      </c>
      <c r="B8" s="36" t="n">
        <v>1</v>
      </c>
      <c r="C8" s="37" t="s">
        <v>26</v>
      </c>
      <c r="D8" s="38" t="n">
        <f aca="false">E8-F8</f>
        <v>-10</v>
      </c>
      <c r="E8" s="38" t="n">
        <v>227</v>
      </c>
      <c r="F8" s="38" t="n">
        <v>237</v>
      </c>
      <c r="G8" s="38" t="n">
        <f aca="false">H8-L8</f>
        <v>75</v>
      </c>
      <c r="H8" s="38" t="n">
        <f aca="false">SUM(I8:K8)</f>
        <v>631</v>
      </c>
      <c r="I8" s="38" t="n">
        <v>261</v>
      </c>
      <c r="J8" s="38" t="n">
        <v>295</v>
      </c>
      <c r="K8" s="38" t="n">
        <v>75</v>
      </c>
      <c r="L8" s="38" t="n">
        <f aca="false">SUM(M8:O8)</f>
        <v>556</v>
      </c>
      <c r="M8" s="38" t="n">
        <v>232</v>
      </c>
      <c r="N8" s="38" t="n">
        <v>294</v>
      </c>
      <c r="O8" s="38" t="n">
        <v>30</v>
      </c>
      <c r="P8" s="40" t="n">
        <f aca="false">D8+G8</f>
        <v>65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9</v>
      </c>
      <c r="E9" s="44" t="n">
        <v>179</v>
      </c>
      <c r="F9" s="44" t="n">
        <v>198</v>
      </c>
      <c r="G9" s="44" t="n">
        <f aca="false">H9-L9</f>
        <v>3</v>
      </c>
      <c r="H9" s="44" t="n">
        <f aca="false">SUM(I9:K9)</f>
        <v>626</v>
      </c>
      <c r="I9" s="44" t="n">
        <v>266</v>
      </c>
      <c r="J9" s="44" t="n">
        <v>292</v>
      </c>
      <c r="K9" s="44" t="n">
        <v>68</v>
      </c>
      <c r="L9" s="44" t="n">
        <f aca="false">SUM(M9:O9)</f>
        <v>623</v>
      </c>
      <c r="M9" s="44" t="n">
        <v>211</v>
      </c>
      <c r="N9" s="44" t="n">
        <v>373</v>
      </c>
      <c r="O9" s="44" t="n">
        <v>39</v>
      </c>
      <c r="P9" s="46" t="n">
        <f aca="false">D9+G9</f>
        <v>-16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10</v>
      </c>
      <c r="E10" s="44" t="n">
        <v>238</v>
      </c>
      <c r="F10" s="44" t="n">
        <v>228</v>
      </c>
      <c r="G10" s="44" t="n">
        <f aca="false">H10-L10</f>
        <v>-1145</v>
      </c>
      <c r="H10" s="44" t="n">
        <f aca="false">SUM(I10:K10)</f>
        <v>1626</v>
      </c>
      <c r="I10" s="44" t="n">
        <v>481</v>
      </c>
      <c r="J10" s="44" t="n">
        <v>1075</v>
      </c>
      <c r="K10" s="44" t="n">
        <v>70</v>
      </c>
      <c r="L10" s="44" t="n">
        <f aca="false">SUM(M10:O10)</f>
        <v>2771</v>
      </c>
      <c r="M10" s="44" t="n">
        <v>726</v>
      </c>
      <c r="N10" s="44" t="n">
        <v>2034</v>
      </c>
      <c r="O10" s="44" t="n">
        <v>11</v>
      </c>
      <c r="P10" s="46" t="n">
        <f aca="false">D10+G10</f>
        <v>-1135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44</v>
      </c>
      <c r="E11" s="44" t="n">
        <v>196</v>
      </c>
      <c r="F11" s="44" t="n">
        <v>152</v>
      </c>
      <c r="G11" s="44" t="n">
        <f aca="false">H11-L11</f>
        <v>924</v>
      </c>
      <c r="H11" s="44" t="n">
        <f aca="false">SUM(I11:K11)</f>
        <v>2119</v>
      </c>
      <c r="I11" s="44" t="n">
        <v>636</v>
      </c>
      <c r="J11" s="44" t="n">
        <v>1352</v>
      </c>
      <c r="K11" s="44" t="n">
        <v>131</v>
      </c>
      <c r="L11" s="44" t="n">
        <f aca="false">SUM(M11:O11)</f>
        <v>1195</v>
      </c>
      <c r="M11" s="44" t="n">
        <v>428</v>
      </c>
      <c r="N11" s="44" t="n">
        <v>763</v>
      </c>
      <c r="O11" s="44" t="n">
        <v>4</v>
      </c>
      <c r="P11" s="46" t="n">
        <f aca="false">D11+G11</f>
        <v>968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18</v>
      </c>
      <c r="E12" s="44" t="n">
        <v>168</v>
      </c>
      <c r="F12" s="44" t="n">
        <v>186</v>
      </c>
      <c r="G12" s="44" t="n">
        <f aca="false">H12-L12</f>
        <v>27</v>
      </c>
      <c r="H12" s="44" t="n">
        <f aca="false">SUM(I12:K12)</f>
        <v>603</v>
      </c>
      <c r="I12" s="44" t="n">
        <v>221</v>
      </c>
      <c r="J12" s="44" t="n">
        <v>303</v>
      </c>
      <c r="K12" s="44" t="n">
        <v>79</v>
      </c>
      <c r="L12" s="44" t="n">
        <f aca="false">SUM(M12:O12)</f>
        <v>576</v>
      </c>
      <c r="M12" s="44" t="n">
        <v>238</v>
      </c>
      <c r="N12" s="44" t="n">
        <v>330</v>
      </c>
      <c r="O12" s="44" t="n">
        <v>8</v>
      </c>
      <c r="P12" s="46" t="n">
        <f aca="false">D12+G12</f>
        <v>9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49</v>
      </c>
      <c r="E13" s="44" t="n">
        <v>205</v>
      </c>
      <c r="F13" s="44" t="n">
        <v>156</v>
      </c>
      <c r="G13" s="44" t="n">
        <f aca="false">H13-L13</f>
        <v>1</v>
      </c>
      <c r="H13" s="44" t="n">
        <f aca="false">SUM(I13:K13)</f>
        <v>624</v>
      </c>
      <c r="I13" s="44" t="n">
        <v>279</v>
      </c>
      <c r="J13" s="44" t="n">
        <v>282</v>
      </c>
      <c r="K13" s="44" t="n">
        <v>63</v>
      </c>
      <c r="L13" s="44" t="n">
        <f aca="false">SUM(M13:O13)</f>
        <v>623</v>
      </c>
      <c r="M13" s="44" t="n">
        <v>250</v>
      </c>
      <c r="N13" s="44" t="n">
        <v>366</v>
      </c>
      <c r="O13" s="44" t="n">
        <v>7</v>
      </c>
      <c r="P13" s="46" t="n">
        <f aca="false">D13+G13</f>
        <v>50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5</v>
      </c>
      <c r="E14" s="44" t="n">
        <v>183</v>
      </c>
      <c r="F14" s="44" t="n">
        <v>188</v>
      </c>
      <c r="G14" s="44" t="n">
        <f aca="false">H14-L14</f>
        <v>-56</v>
      </c>
      <c r="H14" s="44" t="n">
        <f aca="false">SUM(I14:K14)</f>
        <v>697</v>
      </c>
      <c r="I14" s="44" t="n">
        <v>272</v>
      </c>
      <c r="J14" s="44" t="n">
        <v>364</v>
      </c>
      <c r="K14" s="44" t="n">
        <v>61</v>
      </c>
      <c r="L14" s="44" t="n">
        <f aca="false">SUM(M14:O14)</f>
        <v>753</v>
      </c>
      <c r="M14" s="44" t="n">
        <v>213</v>
      </c>
      <c r="N14" s="44" t="n">
        <v>418</v>
      </c>
      <c r="O14" s="44" t="n">
        <v>122</v>
      </c>
      <c r="P14" s="46" t="n">
        <f aca="false">D14+G14</f>
        <v>-61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31</v>
      </c>
      <c r="E15" s="44" t="n">
        <v>199</v>
      </c>
      <c r="F15" s="44" t="n">
        <v>168</v>
      </c>
      <c r="G15" s="44" t="n">
        <f aca="false">H15-L15</f>
        <v>-258</v>
      </c>
      <c r="H15" s="44" t="n">
        <f aca="false">SUM(I15:K15)</f>
        <v>746</v>
      </c>
      <c r="I15" s="44" t="n">
        <v>240</v>
      </c>
      <c r="J15" s="44" t="n">
        <v>448</v>
      </c>
      <c r="K15" s="44" t="n">
        <v>58</v>
      </c>
      <c r="L15" s="44" t="n">
        <f aca="false">SUM(M15:O15)</f>
        <v>1004</v>
      </c>
      <c r="M15" s="44" t="n">
        <v>260</v>
      </c>
      <c r="N15" s="44" t="n">
        <v>458</v>
      </c>
      <c r="O15" s="44" t="n">
        <v>286</v>
      </c>
      <c r="P15" s="46" t="n">
        <f aca="false">D15+G15</f>
        <v>-227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36</v>
      </c>
      <c r="E16" s="44" t="n">
        <v>207</v>
      </c>
      <c r="F16" s="44" t="n">
        <v>171</v>
      </c>
      <c r="G16" s="44" t="n">
        <f aca="false">H16-L16</f>
        <v>-54</v>
      </c>
      <c r="H16" s="44" t="n">
        <f aca="false">SUM(I16:K16)</f>
        <v>674</v>
      </c>
      <c r="I16" s="44" t="n">
        <v>216</v>
      </c>
      <c r="J16" s="44" t="n">
        <v>342</v>
      </c>
      <c r="K16" s="44" t="n">
        <v>116</v>
      </c>
      <c r="L16" s="44" t="n">
        <f aca="false">SUM(M16:O16)</f>
        <v>728</v>
      </c>
      <c r="M16" s="44" t="n">
        <v>244</v>
      </c>
      <c r="N16" s="30" t="n">
        <v>411</v>
      </c>
      <c r="O16" s="44" t="n">
        <v>73</v>
      </c>
      <c r="P16" s="46" t="n">
        <f aca="false">D16+G16</f>
        <v>-18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5</v>
      </c>
      <c r="E17" s="44" t="n">
        <v>171</v>
      </c>
      <c r="F17" s="44" t="n">
        <v>176</v>
      </c>
      <c r="G17" s="44" t="n">
        <f aca="false">H17-L17</f>
        <v>-25</v>
      </c>
      <c r="H17" s="44" t="n">
        <f aca="false">SUM(I17:K17)</f>
        <v>705</v>
      </c>
      <c r="I17" s="44" t="n">
        <v>284</v>
      </c>
      <c r="J17" s="44" t="n">
        <v>325</v>
      </c>
      <c r="K17" s="44" t="n">
        <v>96</v>
      </c>
      <c r="L17" s="44" t="n">
        <f aca="false">SUM(M17:O17)</f>
        <v>730</v>
      </c>
      <c r="M17" s="44" t="n">
        <v>248</v>
      </c>
      <c r="N17" s="44" t="n">
        <v>368</v>
      </c>
      <c r="O17" s="44" t="n">
        <v>114</v>
      </c>
      <c r="P17" s="46" t="n">
        <f aca="false">D17+G17</f>
        <v>-30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21</v>
      </c>
      <c r="E18" s="44" t="n">
        <v>211</v>
      </c>
      <c r="F18" s="44" t="n">
        <v>190</v>
      </c>
      <c r="G18" s="44" t="n">
        <f aca="false">H18-L18</f>
        <v>1</v>
      </c>
      <c r="H18" s="44" t="n">
        <f aca="false">SUM(I18:K18)</f>
        <v>592</v>
      </c>
      <c r="I18" s="44" t="n">
        <v>271</v>
      </c>
      <c r="J18" s="44" t="n">
        <v>246</v>
      </c>
      <c r="K18" s="44" t="n">
        <v>75</v>
      </c>
      <c r="L18" s="44" t="n">
        <f aca="false">SUM(M18:O18)</f>
        <v>591</v>
      </c>
      <c r="M18" s="44" t="n">
        <v>269</v>
      </c>
      <c r="N18" s="44" t="n">
        <v>270</v>
      </c>
      <c r="O18" s="44" t="n">
        <v>52</v>
      </c>
      <c r="P18" s="46" t="n">
        <f aca="false">D18+G18</f>
        <v>22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22</v>
      </c>
      <c r="E19" s="44" t="n">
        <v>173</v>
      </c>
      <c r="F19" s="44" t="n">
        <v>195</v>
      </c>
      <c r="G19" s="44" t="n">
        <f aca="false">H19-L19</f>
        <v>1</v>
      </c>
      <c r="H19" s="44" t="n">
        <f aca="false">SUM(I19:K19)</f>
        <v>682</v>
      </c>
      <c r="I19" s="44" t="n">
        <v>324</v>
      </c>
      <c r="J19" s="44" t="n">
        <v>279</v>
      </c>
      <c r="K19" s="44" t="n">
        <v>79</v>
      </c>
      <c r="L19" s="44" t="n">
        <f aca="false">SUM(M19:O19)</f>
        <v>681</v>
      </c>
      <c r="M19" s="44" t="n">
        <v>308</v>
      </c>
      <c r="N19" s="44" t="n">
        <v>308</v>
      </c>
      <c r="O19" s="44" t="n">
        <v>65</v>
      </c>
      <c r="P19" s="46" t="n">
        <f aca="false">D19+G19</f>
        <v>-21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6</f>
        <v>0.306010928961749</v>
      </c>
      <c r="E20" s="69" t="n">
        <f aca="false">SUM(E8:E19)/366</f>
        <v>6.43989071038251</v>
      </c>
      <c r="F20" s="69" t="n">
        <f aca="false">SUM(F8:F19)/366</f>
        <v>6.13387978142077</v>
      </c>
      <c r="G20" s="69" t="n">
        <f aca="false">SUM(G8:G19)/366</f>
        <v>-1.38251366120219</v>
      </c>
      <c r="H20" s="69" t="n">
        <f aca="false">SUM(H8:H19)/366</f>
        <v>28.2103825136612</v>
      </c>
      <c r="I20" s="69" t="n">
        <f aca="false">SUM(I8:I19)/366</f>
        <v>10.2486338797814</v>
      </c>
      <c r="J20" s="69" t="n">
        <f aca="false">SUM(J8:J19)/366</f>
        <v>15.3087431693989</v>
      </c>
      <c r="K20" s="69" t="n">
        <f aca="false">SUM(K8:K19)/366</f>
        <v>2.65300546448087</v>
      </c>
      <c r="L20" s="69" t="n">
        <f aca="false">SUM(L8:L19)/366</f>
        <v>29.5928961748634</v>
      </c>
      <c r="M20" s="69" t="n">
        <f aca="false">SUM(M8:M19)/366</f>
        <v>9.90983606557377</v>
      </c>
      <c r="N20" s="69" t="n">
        <f aca="false">SUM(N8:N19)/366</f>
        <v>17.4672131147541</v>
      </c>
      <c r="O20" s="69" t="n">
        <f aca="false">SUM(O8:O19)/366</f>
        <v>2.21584699453552</v>
      </c>
      <c r="P20" s="70" t="n">
        <f aca="false">SUM(P8:P19)/366</f>
        <v>-1.07650273224044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35" t="s">
        <v>31</v>
      </c>
      <c r="B8" s="36" t="n">
        <v>1</v>
      </c>
      <c r="C8" s="37" t="s">
        <v>26</v>
      </c>
      <c r="D8" s="38" t="n">
        <f aca="false">E8-F8</f>
        <v>-22</v>
      </c>
      <c r="E8" s="38" t="n">
        <v>192</v>
      </c>
      <c r="F8" s="38" t="n">
        <v>214</v>
      </c>
      <c r="G8" s="38" t="n">
        <f aca="false">H8-L8</f>
        <v>0</v>
      </c>
      <c r="H8" s="38" t="n">
        <f aca="false">SUM(I8:K8)</f>
        <v>632</v>
      </c>
      <c r="I8" s="38" t="n">
        <v>276</v>
      </c>
      <c r="J8" s="38" t="n">
        <v>307</v>
      </c>
      <c r="K8" s="38" t="n">
        <v>49</v>
      </c>
      <c r="L8" s="38" t="n">
        <f aca="false">SUM(M8:O8)</f>
        <v>632</v>
      </c>
      <c r="M8" s="38" t="n">
        <v>261</v>
      </c>
      <c r="N8" s="38" t="n">
        <v>310</v>
      </c>
      <c r="O8" s="38" t="n">
        <v>61</v>
      </c>
      <c r="P8" s="40" t="n">
        <f aca="false">D8+G8</f>
        <v>-22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6</v>
      </c>
      <c r="E9" s="44" t="n">
        <v>164</v>
      </c>
      <c r="F9" s="44" t="n">
        <v>180</v>
      </c>
      <c r="G9" s="44" t="n">
        <f aca="false">H9-L9</f>
        <v>-79</v>
      </c>
      <c r="H9" s="44" t="n">
        <f aca="false">SUM(I9:K9)</f>
        <v>546</v>
      </c>
      <c r="I9" s="44" t="n">
        <v>227</v>
      </c>
      <c r="J9" s="44" t="n">
        <v>276</v>
      </c>
      <c r="K9" s="44" t="n">
        <v>43</v>
      </c>
      <c r="L9" s="44" t="n">
        <f aca="false">SUM(M9:O9)</f>
        <v>625</v>
      </c>
      <c r="M9" s="44" t="n">
        <v>266</v>
      </c>
      <c r="N9" s="44" t="n">
        <v>345</v>
      </c>
      <c r="O9" s="44" t="n">
        <v>14</v>
      </c>
      <c r="P9" s="46" t="n">
        <f aca="false">D9+G9</f>
        <v>-95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45</v>
      </c>
      <c r="E10" s="44" t="n">
        <v>180</v>
      </c>
      <c r="F10" s="44" t="n">
        <v>225</v>
      </c>
      <c r="G10" s="44" t="n">
        <f aca="false">H10-L10</f>
        <v>-1316</v>
      </c>
      <c r="H10" s="44" t="n">
        <f aca="false">SUM(I10:K10)</f>
        <v>1568</v>
      </c>
      <c r="I10" s="44" t="n">
        <v>494</v>
      </c>
      <c r="J10" s="44" t="n">
        <v>1015</v>
      </c>
      <c r="K10" s="44" t="n">
        <v>59</v>
      </c>
      <c r="L10" s="44" t="n">
        <f aca="false">SUM(M10:O10)</f>
        <v>2884</v>
      </c>
      <c r="M10" s="44" t="n">
        <v>706</v>
      </c>
      <c r="N10" s="44" t="n">
        <v>2107</v>
      </c>
      <c r="O10" s="44" t="n">
        <v>71</v>
      </c>
      <c r="P10" s="46" t="n">
        <f aca="false">D10+G10</f>
        <v>-1361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20</v>
      </c>
      <c r="E11" s="44" t="n">
        <v>167</v>
      </c>
      <c r="F11" s="44" t="n">
        <v>187</v>
      </c>
      <c r="G11" s="44" t="n">
        <f aca="false">H11-L11</f>
        <v>732</v>
      </c>
      <c r="H11" s="44" t="n">
        <f aca="false">SUM(I11:K11)</f>
        <v>1894</v>
      </c>
      <c r="I11" s="44" t="n">
        <v>594</v>
      </c>
      <c r="J11" s="44" t="n">
        <v>1217</v>
      </c>
      <c r="K11" s="44" t="n">
        <v>83</v>
      </c>
      <c r="L11" s="44" t="n">
        <f aca="false">SUM(M11:O11)</f>
        <v>1162</v>
      </c>
      <c r="M11" s="44" t="n">
        <v>368</v>
      </c>
      <c r="N11" s="44" t="n">
        <v>711</v>
      </c>
      <c r="O11" s="44" t="n">
        <v>83</v>
      </c>
      <c r="P11" s="46" t="n">
        <f aca="false">D11+G11</f>
        <v>712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24</v>
      </c>
      <c r="E12" s="44" t="n">
        <v>180</v>
      </c>
      <c r="F12" s="44" t="n">
        <v>204</v>
      </c>
      <c r="G12" s="44" t="n">
        <f aca="false">H12-L12</f>
        <v>21</v>
      </c>
      <c r="H12" s="44" t="n">
        <f aca="false">SUM(I12:K12)</f>
        <v>731</v>
      </c>
      <c r="I12" s="44" t="n">
        <v>298</v>
      </c>
      <c r="J12" s="44" t="n">
        <v>333</v>
      </c>
      <c r="K12" s="44" t="n">
        <v>100</v>
      </c>
      <c r="L12" s="44" t="n">
        <f aca="false">SUM(M12:O12)</f>
        <v>710</v>
      </c>
      <c r="M12" s="44" t="n">
        <v>251</v>
      </c>
      <c r="N12" s="44" t="n">
        <v>377</v>
      </c>
      <c r="O12" s="44" t="n">
        <v>82</v>
      </c>
      <c r="P12" s="46" t="n">
        <f aca="false">D12+G12</f>
        <v>-3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6</v>
      </c>
      <c r="E13" s="44" t="n">
        <v>177</v>
      </c>
      <c r="F13" s="44" t="n">
        <v>171</v>
      </c>
      <c r="G13" s="44" t="n">
        <f aca="false">H13-L13</f>
        <v>7</v>
      </c>
      <c r="H13" s="44" t="n">
        <f aca="false">SUM(I13:K13)</f>
        <v>566</v>
      </c>
      <c r="I13" s="44" t="n">
        <v>226</v>
      </c>
      <c r="J13" s="44" t="n">
        <v>294</v>
      </c>
      <c r="K13" s="44" t="n">
        <v>46</v>
      </c>
      <c r="L13" s="44" t="n">
        <f aca="false">SUM(M13:O13)</f>
        <v>559</v>
      </c>
      <c r="M13" s="44" t="n">
        <v>206</v>
      </c>
      <c r="N13" s="44" t="n">
        <v>296</v>
      </c>
      <c r="O13" s="44" t="n">
        <v>57</v>
      </c>
      <c r="P13" s="46" t="n">
        <f aca="false">D13+G13</f>
        <v>13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3</v>
      </c>
      <c r="E14" s="44" t="n">
        <v>174</v>
      </c>
      <c r="F14" s="44" t="n">
        <v>177</v>
      </c>
      <c r="G14" s="44" t="n">
        <f aca="false">H14-L14</f>
        <v>-24</v>
      </c>
      <c r="H14" s="44" t="n">
        <f aca="false">SUM(I14:K14)</f>
        <v>626</v>
      </c>
      <c r="I14" s="44" t="n">
        <v>258</v>
      </c>
      <c r="J14" s="44" t="n">
        <v>326</v>
      </c>
      <c r="K14" s="44" t="n">
        <v>42</v>
      </c>
      <c r="L14" s="44" t="n">
        <f aca="false">SUM(M14:O14)</f>
        <v>650</v>
      </c>
      <c r="M14" s="44" t="n">
        <v>181</v>
      </c>
      <c r="N14" s="44" t="n">
        <v>439</v>
      </c>
      <c r="O14" s="44" t="n">
        <v>30</v>
      </c>
      <c r="P14" s="46" t="n">
        <f aca="false">D14+G14</f>
        <v>-27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17</v>
      </c>
      <c r="E15" s="44" t="n">
        <v>183</v>
      </c>
      <c r="F15" s="44" t="n">
        <v>200</v>
      </c>
      <c r="G15" s="44" t="n">
        <f aca="false">H15-L15</f>
        <v>-48</v>
      </c>
      <c r="H15" s="44" t="n">
        <f aca="false">SUM(I15:K15)</f>
        <v>704</v>
      </c>
      <c r="I15" s="44" t="n">
        <v>253</v>
      </c>
      <c r="J15" s="44" t="n">
        <v>388</v>
      </c>
      <c r="K15" s="44" t="n">
        <v>63</v>
      </c>
      <c r="L15" s="44" t="n">
        <f aca="false">SUM(M15:O15)</f>
        <v>752</v>
      </c>
      <c r="M15" s="44" t="n">
        <v>246</v>
      </c>
      <c r="N15" s="44" t="n">
        <v>420</v>
      </c>
      <c r="O15" s="44" t="n">
        <v>86</v>
      </c>
      <c r="P15" s="46" t="n">
        <f aca="false">D15+G15</f>
        <v>-65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8</v>
      </c>
      <c r="E16" s="44" t="n">
        <v>159</v>
      </c>
      <c r="F16" s="44" t="n">
        <v>177</v>
      </c>
      <c r="G16" s="44" t="n">
        <f aca="false">H16-L16</f>
        <v>-144</v>
      </c>
      <c r="H16" s="44" t="n">
        <f aca="false">SUM(I16:K16)</f>
        <v>607</v>
      </c>
      <c r="I16" s="44" t="n">
        <v>220</v>
      </c>
      <c r="J16" s="44" t="n">
        <v>311</v>
      </c>
      <c r="K16" s="44" t="n">
        <v>76</v>
      </c>
      <c r="L16" s="44" t="n">
        <f aca="false">SUM(M16:O16)</f>
        <v>751</v>
      </c>
      <c r="M16" s="44" t="n">
        <v>275</v>
      </c>
      <c r="N16" s="30" t="n">
        <v>403</v>
      </c>
      <c r="O16" s="44" t="n">
        <v>73</v>
      </c>
      <c r="P16" s="46" t="n">
        <f aca="false">D16+G16</f>
        <v>-16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2</v>
      </c>
      <c r="E17" s="44" t="n">
        <v>188</v>
      </c>
      <c r="F17" s="44" t="n">
        <v>186</v>
      </c>
      <c r="G17" s="44" t="n">
        <f aca="false">H17-L17</f>
        <v>98</v>
      </c>
      <c r="H17" s="44" t="n">
        <f aca="false">SUM(I17:K17)</f>
        <v>738</v>
      </c>
      <c r="I17" s="44" t="n">
        <v>266</v>
      </c>
      <c r="J17" s="44" t="n">
        <v>380</v>
      </c>
      <c r="K17" s="44" t="n">
        <v>92</v>
      </c>
      <c r="L17" s="44" t="n">
        <f aca="false">SUM(M17:O17)</f>
        <v>640</v>
      </c>
      <c r="M17" s="44" t="n">
        <v>266</v>
      </c>
      <c r="N17" s="44" t="n">
        <v>338</v>
      </c>
      <c r="O17" s="44" t="n">
        <v>36</v>
      </c>
      <c r="P17" s="46" t="n">
        <f aca="false">D17+G17</f>
        <v>100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43</v>
      </c>
      <c r="E18" s="44" t="n">
        <v>147</v>
      </c>
      <c r="F18" s="44" t="n">
        <v>190</v>
      </c>
      <c r="G18" s="44" t="n">
        <f aca="false">H18-L18</f>
        <v>16</v>
      </c>
      <c r="H18" s="44" t="n">
        <f aca="false">SUM(I18:K18)</f>
        <v>619</v>
      </c>
      <c r="I18" s="44" t="n">
        <v>272</v>
      </c>
      <c r="J18" s="44" t="n">
        <v>265</v>
      </c>
      <c r="K18" s="44" t="n">
        <v>82</v>
      </c>
      <c r="L18" s="44" t="n">
        <f aca="false">SUM(M18:O18)</f>
        <v>603</v>
      </c>
      <c r="M18" s="44" t="n">
        <v>300</v>
      </c>
      <c r="N18" s="44" t="n">
        <v>243</v>
      </c>
      <c r="O18" s="44" t="n">
        <v>60</v>
      </c>
      <c r="P18" s="46" t="n">
        <f aca="false">D18+G18</f>
        <v>-27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41</v>
      </c>
      <c r="E19" s="44" t="n">
        <v>150</v>
      </c>
      <c r="F19" s="44" t="n">
        <v>191</v>
      </c>
      <c r="G19" s="44" t="n">
        <f aca="false">H19-L19</f>
        <v>8</v>
      </c>
      <c r="H19" s="44" t="n">
        <f aca="false">SUM(I19:K19)</f>
        <v>588</v>
      </c>
      <c r="I19" s="44" t="n">
        <v>286</v>
      </c>
      <c r="J19" s="44" t="n">
        <v>275</v>
      </c>
      <c r="K19" s="44" t="n">
        <v>27</v>
      </c>
      <c r="L19" s="44" t="n">
        <f aca="false">SUM(M19:O19)</f>
        <v>580</v>
      </c>
      <c r="M19" s="44" t="n">
        <v>228</v>
      </c>
      <c r="N19" s="44" t="n">
        <v>278</v>
      </c>
      <c r="O19" s="44" t="n">
        <v>74</v>
      </c>
      <c r="P19" s="46" t="n">
        <f aca="false">D19+G19</f>
        <v>-33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0.66027397260274</v>
      </c>
      <c r="E20" s="69" t="n">
        <f aca="false">SUM(E8:E19)/365</f>
        <v>5.64657534246575</v>
      </c>
      <c r="F20" s="69" t="n">
        <f aca="false">SUM(F8:F19)/365</f>
        <v>6.30684931506849</v>
      </c>
      <c r="G20" s="69" t="n">
        <f aca="false">SUM(G8:G19)/365</f>
        <v>-1.9972602739726</v>
      </c>
      <c r="H20" s="69" t="n">
        <f aca="false">SUM(H8:H19)/365</f>
        <v>26.9013698630137</v>
      </c>
      <c r="I20" s="69" t="n">
        <f aca="false">SUM(I8:I19)/365</f>
        <v>10.0547945205479</v>
      </c>
      <c r="J20" s="69" t="n">
        <f aca="false">SUM(J8:J19)/365</f>
        <v>14.758904109589</v>
      </c>
      <c r="K20" s="69" t="n">
        <f aca="false">SUM(K8:K19)/365</f>
        <v>2.08767123287671</v>
      </c>
      <c r="L20" s="69" t="n">
        <f aca="false">SUM(L8:L19)/365</f>
        <v>28.8986301369863</v>
      </c>
      <c r="M20" s="69" t="n">
        <f aca="false">SUM(M8:M19)/365</f>
        <v>9.73698630136986</v>
      </c>
      <c r="N20" s="69" t="n">
        <f aca="false">SUM(N8:N19)/365</f>
        <v>17.1698630136986</v>
      </c>
      <c r="O20" s="69" t="n">
        <f aca="false">SUM(O8:O19)/365</f>
        <v>1.99178082191781</v>
      </c>
      <c r="P20" s="70" t="n">
        <f aca="false">SUM(P8:P19)/365</f>
        <v>-2.65753424657534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35" t="s">
        <v>32</v>
      </c>
      <c r="B8" s="36" t="n">
        <v>1</v>
      </c>
      <c r="C8" s="37" t="s">
        <v>26</v>
      </c>
      <c r="D8" s="38" t="n">
        <f aca="false">E8-F8</f>
        <v>-59</v>
      </c>
      <c r="E8" s="38" t="n">
        <v>190</v>
      </c>
      <c r="F8" s="38" t="n">
        <v>249</v>
      </c>
      <c r="G8" s="38" t="n">
        <f aca="false">H8-L8</f>
        <v>-118</v>
      </c>
      <c r="H8" s="38" t="n">
        <f aca="false">SUM(I8:K8)</f>
        <v>546</v>
      </c>
      <c r="I8" s="38" t="n">
        <v>229</v>
      </c>
      <c r="J8" s="38" t="n">
        <v>273</v>
      </c>
      <c r="K8" s="38" t="n">
        <v>44</v>
      </c>
      <c r="L8" s="38" t="n">
        <f aca="false">SUM(M8:O8)</f>
        <v>664</v>
      </c>
      <c r="M8" s="38" t="n">
        <v>291</v>
      </c>
      <c r="N8" s="38" t="n">
        <v>307</v>
      </c>
      <c r="O8" s="38" t="n">
        <v>66</v>
      </c>
      <c r="P8" s="40" t="n">
        <f aca="false">D8+G8</f>
        <v>-177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7</v>
      </c>
      <c r="E9" s="44" t="n">
        <v>193</v>
      </c>
      <c r="F9" s="44" t="n">
        <v>200</v>
      </c>
      <c r="G9" s="44" t="n">
        <f aca="false">H9-L9</f>
        <v>-40</v>
      </c>
      <c r="H9" s="44" t="n">
        <f aca="false">SUM(I9:K9)</f>
        <v>676</v>
      </c>
      <c r="I9" s="44" t="n">
        <v>300</v>
      </c>
      <c r="J9" s="44" t="n">
        <v>334</v>
      </c>
      <c r="K9" s="44" t="n">
        <v>42</v>
      </c>
      <c r="L9" s="44" t="n">
        <f aca="false">SUM(M9:O9)</f>
        <v>716</v>
      </c>
      <c r="M9" s="44" t="n">
        <v>247</v>
      </c>
      <c r="N9" s="44" t="n">
        <v>437</v>
      </c>
      <c r="O9" s="44" t="n">
        <v>32</v>
      </c>
      <c r="P9" s="46" t="n">
        <f aca="false">D9+G9</f>
        <v>-47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21</v>
      </c>
      <c r="E10" s="44" t="n">
        <v>194</v>
      </c>
      <c r="F10" s="44" t="n">
        <v>215</v>
      </c>
      <c r="G10" s="44" t="n">
        <f aca="false">H10-L10</f>
        <v>-1462</v>
      </c>
      <c r="H10" s="44" t="n">
        <f aca="false">SUM(I10:K10)</f>
        <v>1657</v>
      </c>
      <c r="I10" s="44" t="n">
        <v>586</v>
      </c>
      <c r="J10" s="44" t="n">
        <v>1021</v>
      </c>
      <c r="K10" s="44" t="n">
        <v>50</v>
      </c>
      <c r="L10" s="44" t="n">
        <f aca="false">SUM(M10:O10)</f>
        <v>3119</v>
      </c>
      <c r="M10" s="44" t="n">
        <v>724</v>
      </c>
      <c r="N10" s="44" t="n">
        <v>2314</v>
      </c>
      <c r="O10" s="44" t="n">
        <v>81</v>
      </c>
      <c r="P10" s="46" t="n">
        <f aca="false">D10+G10</f>
        <v>-1483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3</v>
      </c>
      <c r="E11" s="44" t="n">
        <v>169</v>
      </c>
      <c r="F11" s="44" t="n">
        <v>166</v>
      </c>
      <c r="G11" s="44" t="n">
        <f aca="false">H11-L11</f>
        <v>920</v>
      </c>
      <c r="H11" s="44" t="n">
        <f aca="false">SUM(I11:K11)</f>
        <v>1931</v>
      </c>
      <c r="I11" s="44" t="n">
        <v>657</v>
      </c>
      <c r="J11" s="44" t="n">
        <v>1219</v>
      </c>
      <c r="K11" s="44" t="n">
        <v>55</v>
      </c>
      <c r="L11" s="44" t="n">
        <f aca="false">SUM(M11:O11)</f>
        <v>1011</v>
      </c>
      <c r="M11" s="44" t="n">
        <v>382</v>
      </c>
      <c r="N11" s="44" t="n">
        <v>599</v>
      </c>
      <c r="O11" s="44" t="n">
        <v>30</v>
      </c>
      <c r="P11" s="46" t="n">
        <f aca="false">D11+G11</f>
        <v>923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6</v>
      </c>
      <c r="E12" s="44" t="n">
        <v>200</v>
      </c>
      <c r="F12" s="44" t="n">
        <v>194</v>
      </c>
      <c r="G12" s="44" t="n">
        <f aca="false">H12-L12</f>
        <v>127</v>
      </c>
      <c r="H12" s="44" t="n">
        <f aca="false">SUM(I12:K12)</f>
        <v>780</v>
      </c>
      <c r="I12" s="44" t="n">
        <v>300</v>
      </c>
      <c r="J12" s="44" t="n">
        <v>433</v>
      </c>
      <c r="K12" s="44" t="n">
        <v>47</v>
      </c>
      <c r="L12" s="44" t="n">
        <f aca="false">SUM(M12:O12)</f>
        <v>653</v>
      </c>
      <c r="M12" s="44" t="n">
        <v>234</v>
      </c>
      <c r="N12" s="44" t="n">
        <v>338</v>
      </c>
      <c r="O12" s="44" t="n">
        <v>81</v>
      </c>
      <c r="P12" s="46" t="n">
        <f aca="false">D12+G12</f>
        <v>133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39</v>
      </c>
      <c r="E13" s="44" t="n">
        <v>189</v>
      </c>
      <c r="F13" s="44" t="n">
        <v>150</v>
      </c>
      <c r="G13" s="44" t="n">
        <f aca="false">H13-L13</f>
        <v>56</v>
      </c>
      <c r="H13" s="44" t="n">
        <f aca="false">SUM(I13:K13)</f>
        <v>615</v>
      </c>
      <c r="I13" s="44" t="n">
        <v>290</v>
      </c>
      <c r="J13" s="44" t="n">
        <v>286</v>
      </c>
      <c r="K13" s="44" t="n">
        <v>39</v>
      </c>
      <c r="L13" s="44" t="n">
        <f aca="false">SUM(M13:O13)</f>
        <v>559</v>
      </c>
      <c r="M13" s="44" t="n">
        <v>204</v>
      </c>
      <c r="N13" s="44" t="n">
        <v>291</v>
      </c>
      <c r="O13" s="44" t="n">
        <v>64</v>
      </c>
      <c r="P13" s="46" t="n">
        <f aca="false">D13+G13</f>
        <v>95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1</v>
      </c>
      <c r="E14" s="44" t="n">
        <v>192</v>
      </c>
      <c r="F14" s="44" t="n">
        <v>191</v>
      </c>
      <c r="G14" s="44" t="n">
        <f aca="false">H14-L14</f>
        <v>-106</v>
      </c>
      <c r="H14" s="44" t="n">
        <f aca="false">SUM(I14:K14)</f>
        <v>650</v>
      </c>
      <c r="I14" s="44" t="n">
        <v>231</v>
      </c>
      <c r="J14" s="44" t="n">
        <v>385</v>
      </c>
      <c r="K14" s="44" t="n">
        <v>34</v>
      </c>
      <c r="L14" s="44" t="n">
        <f aca="false">SUM(M14:O14)</f>
        <v>756</v>
      </c>
      <c r="M14" s="44" t="n">
        <v>240</v>
      </c>
      <c r="N14" s="44" t="n">
        <v>444</v>
      </c>
      <c r="O14" s="44" t="n">
        <v>72</v>
      </c>
      <c r="P14" s="46" t="n">
        <f aca="false">D14+G14</f>
        <v>-105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2</v>
      </c>
      <c r="E15" s="44" t="n">
        <v>204</v>
      </c>
      <c r="F15" s="44" t="n">
        <v>206</v>
      </c>
      <c r="G15" s="44" t="n">
        <f aca="false">H15-L15</f>
        <v>92</v>
      </c>
      <c r="H15" s="44" t="n">
        <f aca="false">SUM(I15:K15)</f>
        <v>752</v>
      </c>
      <c r="I15" s="44" t="n">
        <v>297</v>
      </c>
      <c r="J15" s="44" t="n">
        <v>378</v>
      </c>
      <c r="K15" s="44" t="n">
        <v>77</v>
      </c>
      <c r="L15" s="44" t="n">
        <f aca="false">SUM(M15:O15)</f>
        <v>660</v>
      </c>
      <c r="M15" s="44" t="n">
        <v>238</v>
      </c>
      <c r="N15" s="44" t="n">
        <v>364</v>
      </c>
      <c r="O15" s="44" t="n">
        <v>58</v>
      </c>
      <c r="P15" s="46" t="n">
        <f aca="false">D15+G15</f>
        <v>90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</v>
      </c>
      <c r="E16" s="44" t="n">
        <v>180</v>
      </c>
      <c r="F16" s="44" t="n">
        <v>181</v>
      </c>
      <c r="G16" s="44" t="n">
        <f aca="false">H16-L16</f>
        <v>-156</v>
      </c>
      <c r="H16" s="44" t="n">
        <f aca="false">SUM(I16:K16)</f>
        <v>580</v>
      </c>
      <c r="I16" s="44" t="n">
        <v>227</v>
      </c>
      <c r="J16" s="44" t="n">
        <v>318</v>
      </c>
      <c r="K16" s="44" t="n">
        <v>35</v>
      </c>
      <c r="L16" s="44" t="n">
        <f aca="false">SUM(M16:O16)</f>
        <v>736</v>
      </c>
      <c r="M16" s="44" t="n">
        <v>239</v>
      </c>
      <c r="N16" s="30" t="n">
        <v>393</v>
      </c>
      <c r="O16" s="44" t="n">
        <v>104</v>
      </c>
      <c r="P16" s="46" t="n">
        <f aca="false">D16+G16</f>
        <v>-157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35</v>
      </c>
      <c r="E17" s="44" t="n">
        <v>220</v>
      </c>
      <c r="F17" s="44" t="n">
        <v>185</v>
      </c>
      <c r="G17" s="44" t="n">
        <f aca="false">H17-L17</f>
        <v>145</v>
      </c>
      <c r="H17" s="44" t="n">
        <f aca="false">SUM(I17:K17)</f>
        <v>795</v>
      </c>
      <c r="I17" s="44" t="n">
        <v>328</v>
      </c>
      <c r="J17" s="44" t="n">
        <v>405</v>
      </c>
      <c r="K17" s="44" t="n">
        <v>62</v>
      </c>
      <c r="L17" s="44" t="n">
        <f aca="false">SUM(M17:O17)</f>
        <v>650</v>
      </c>
      <c r="M17" s="44" t="n">
        <v>259</v>
      </c>
      <c r="N17" s="44" t="n">
        <v>357</v>
      </c>
      <c r="O17" s="44" t="n">
        <v>34</v>
      </c>
      <c r="P17" s="46" t="n">
        <f aca="false">D17+G17</f>
        <v>180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29</v>
      </c>
      <c r="E18" s="44" t="n">
        <v>208</v>
      </c>
      <c r="F18" s="44" t="n">
        <v>179</v>
      </c>
      <c r="G18" s="44" t="n">
        <f aca="false">H18-L18</f>
        <v>108</v>
      </c>
      <c r="H18" s="44" t="n">
        <f aca="false">SUM(I18:K18)</f>
        <v>687</v>
      </c>
      <c r="I18" s="44" t="n">
        <v>315</v>
      </c>
      <c r="J18" s="44" t="n">
        <v>321</v>
      </c>
      <c r="K18" s="44" t="n">
        <v>51</v>
      </c>
      <c r="L18" s="44" t="n">
        <f aca="false">SUM(M18:O18)</f>
        <v>579</v>
      </c>
      <c r="M18" s="44" t="n">
        <v>237</v>
      </c>
      <c r="N18" s="44" t="n">
        <v>272</v>
      </c>
      <c r="O18" s="44" t="n">
        <v>70</v>
      </c>
      <c r="P18" s="46" t="n">
        <f aca="false">D18+G18</f>
        <v>137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30</v>
      </c>
      <c r="E19" s="44" t="n">
        <v>182</v>
      </c>
      <c r="F19" s="44" t="n">
        <v>212</v>
      </c>
      <c r="G19" s="44" t="n">
        <f aca="false">H19-L19</f>
        <v>30</v>
      </c>
      <c r="H19" s="44" t="n">
        <f aca="false">SUM(I19:K19)</f>
        <v>612</v>
      </c>
      <c r="I19" s="44" t="n">
        <v>315</v>
      </c>
      <c r="J19" s="44" t="n">
        <v>275</v>
      </c>
      <c r="K19" s="44" t="n">
        <v>22</v>
      </c>
      <c r="L19" s="44" t="n">
        <f aca="false">SUM(M19:O19)</f>
        <v>582</v>
      </c>
      <c r="M19" s="44" t="n">
        <v>247</v>
      </c>
      <c r="N19" s="44" t="n">
        <v>318</v>
      </c>
      <c r="O19" s="44" t="n">
        <v>17</v>
      </c>
      <c r="P19" s="46" t="n">
        <f aca="false">D19+G19</f>
        <v>0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0.0191780821917808</v>
      </c>
      <c r="E20" s="69" t="n">
        <f aca="false">SUM(E8:E19)/365</f>
        <v>6.35890410958904</v>
      </c>
      <c r="F20" s="69" t="n">
        <f aca="false">SUM(F8:F19)/365</f>
        <v>6.37808219178082</v>
      </c>
      <c r="G20" s="69" t="n">
        <f aca="false">SUM(G8:G19)/365</f>
        <v>-1.10684931506849</v>
      </c>
      <c r="H20" s="69" t="n">
        <f aca="false">SUM(H8:H19)/365</f>
        <v>28.1671232876712</v>
      </c>
      <c r="I20" s="69" t="n">
        <f aca="false">SUM(I8:I19)/365</f>
        <v>11.1643835616438</v>
      </c>
      <c r="J20" s="69" t="n">
        <f aca="false">SUM(J8:J19)/365</f>
        <v>15.4739726027397</v>
      </c>
      <c r="K20" s="69" t="n">
        <f aca="false">SUM(K8:K19)/365</f>
        <v>1.52876712328767</v>
      </c>
      <c r="L20" s="69" t="n">
        <f aca="false">SUM(L8:L19)/365</f>
        <v>29.2739726027397</v>
      </c>
      <c r="M20" s="69" t="n">
        <f aca="false">SUM(M8:M19)/365</f>
        <v>9.7041095890411</v>
      </c>
      <c r="N20" s="69" t="n">
        <f aca="false">SUM(N8:N19)/365</f>
        <v>17.627397260274</v>
      </c>
      <c r="O20" s="69" t="n">
        <f aca="false">SUM(O8:O19)/365</f>
        <v>1.94246575342466</v>
      </c>
      <c r="P20" s="70" t="n">
        <f aca="false">SUM(P8:P19)/365</f>
        <v>-1.12602739726027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35" t="s">
        <v>33</v>
      </c>
      <c r="B8" s="36" t="n">
        <v>1</v>
      </c>
      <c r="C8" s="37" t="s">
        <v>26</v>
      </c>
      <c r="D8" s="38" t="n">
        <f aca="false">E8-F8</f>
        <v>-49</v>
      </c>
      <c r="E8" s="38" t="n">
        <v>195</v>
      </c>
      <c r="F8" s="38" t="n">
        <v>244</v>
      </c>
      <c r="G8" s="38" t="n">
        <f aca="false">H8-L8</f>
        <v>-62</v>
      </c>
      <c r="H8" s="38" t="n">
        <f aca="false">SUM(I8:K8)</f>
        <v>539</v>
      </c>
      <c r="I8" s="38" t="n">
        <v>257</v>
      </c>
      <c r="J8" s="38" t="n">
        <v>237</v>
      </c>
      <c r="K8" s="38" t="n">
        <v>45</v>
      </c>
      <c r="L8" s="38" t="n">
        <f aca="false">SUM(M8:O8)</f>
        <v>601</v>
      </c>
      <c r="M8" s="38" t="n">
        <v>280</v>
      </c>
      <c r="N8" s="38" t="n">
        <v>281</v>
      </c>
      <c r="O8" s="38" t="n">
        <v>40</v>
      </c>
      <c r="P8" s="40" t="n">
        <f aca="false">D8+G8</f>
        <v>-111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2</v>
      </c>
      <c r="E9" s="44" t="n">
        <v>176</v>
      </c>
      <c r="F9" s="44" t="n">
        <v>188</v>
      </c>
      <c r="G9" s="44" t="n">
        <f aca="false">H9-L9</f>
        <v>-68</v>
      </c>
      <c r="H9" s="44" t="n">
        <f aca="false">SUM(I9:K9)</f>
        <v>670</v>
      </c>
      <c r="I9" s="44" t="n">
        <v>389</v>
      </c>
      <c r="J9" s="44" t="n">
        <v>258</v>
      </c>
      <c r="K9" s="44" t="n">
        <v>23</v>
      </c>
      <c r="L9" s="44" t="n">
        <f aca="false">SUM(M9:O9)</f>
        <v>738</v>
      </c>
      <c r="M9" s="44" t="n">
        <v>302</v>
      </c>
      <c r="N9" s="44" t="n">
        <v>385</v>
      </c>
      <c r="O9" s="44" t="n">
        <v>51</v>
      </c>
      <c r="P9" s="46" t="n">
        <f aca="false">D9+G9</f>
        <v>-80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36</v>
      </c>
      <c r="E10" s="44" t="n">
        <v>179</v>
      </c>
      <c r="F10" s="44" t="n">
        <v>215</v>
      </c>
      <c r="G10" s="44" t="n">
        <f aca="false">H10-L10</f>
        <v>-1281</v>
      </c>
      <c r="H10" s="44" t="n">
        <f aca="false">SUM(I10:K10)</f>
        <v>1525</v>
      </c>
      <c r="I10" s="44" t="n">
        <v>585</v>
      </c>
      <c r="J10" s="44" t="n">
        <v>892</v>
      </c>
      <c r="K10" s="44" t="n">
        <v>48</v>
      </c>
      <c r="L10" s="44" t="n">
        <f aca="false">SUM(M10:O10)</f>
        <v>2806</v>
      </c>
      <c r="M10" s="44" t="n">
        <v>642</v>
      </c>
      <c r="N10" s="44" t="n">
        <v>2136</v>
      </c>
      <c r="O10" s="44" t="n">
        <v>28</v>
      </c>
      <c r="P10" s="46" t="n">
        <f aca="false">D10+G10</f>
        <v>-1317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2</v>
      </c>
      <c r="E11" s="44" t="n">
        <v>166</v>
      </c>
      <c r="F11" s="44" t="n">
        <v>178</v>
      </c>
      <c r="G11" s="44" t="n">
        <f aca="false">H11-L11</f>
        <v>661</v>
      </c>
      <c r="H11" s="44" t="n">
        <f aca="false">SUM(I11:K11)</f>
        <v>1727</v>
      </c>
      <c r="I11" s="44" t="n">
        <v>476</v>
      </c>
      <c r="J11" s="44" t="n">
        <v>1162</v>
      </c>
      <c r="K11" s="44" t="n">
        <v>89</v>
      </c>
      <c r="L11" s="44" t="n">
        <f aca="false">SUM(M11:O11)</f>
        <v>1066</v>
      </c>
      <c r="M11" s="44" t="n">
        <v>366</v>
      </c>
      <c r="N11" s="44" t="n">
        <v>677</v>
      </c>
      <c r="O11" s="44" t="n">
        <v>23</v>
      </c>
      <c r="P11" s="46" t="n">
        <f aca="false">D11+G11</f>
        <v>649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19</v>
      </c>
      <c r="E12" s="44" t="n">
        <v>195</v>
      </c>
      <c r="F12" s="44" t="n">
        <v>176</v>
      </c>
      <c r="G12" s="44" t="n">
        <f aca="false">H12-L12</f>
        <v>-4</v>
      </c>
      <c r="H12" s="44" t="n">
        <f aca="false">SUM(I12:K12)</f>
        <v>680</v>
      </c>
      <c r="I12" s="44" t="n">
        <v>255</v>
      </c>
      <c r="J12" s="44" t="n">
        <v>385</v>
      </c>
      <c r="K12" s="44" t="n">
        <v>40</v>
      </c>
      <c r="L12" s="44" t="n">
        <f aca="false">SUM(M12:O12)</f>
        <v>684</v>
      </c>
      <c r="M12" s="44" t="n">
        <v>262</v>
      </c>
      <c r="N12" s="44" t="n">
        <v>374</v>
      </c>
      <c r="O12" s="44" t="n">
        <v>48</v>
      </c>
      <c r="P12" s="46" t="n">
        <f aca="false">D12+G12</f>
        <v>15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8</v>
      </c>
      <c r="E13" s="44" t="n">
        <v>164</v>
      </c>
      <c r="F13" s="44" t="n">
        <v>172</v>
      </c>
      <c r="G13" s="44" t="n">
        <f aca="false">H13-L13</f>
        <v>-103</v>
      </c>
      <c r="H13" s="44" t="n">
        <f aca="false">SUM(I13:K13)</f>
        <v>509</v>
      </c>
      <c r="I13" s="44" t="n">
        <v>219</v>
      </c>
      <c r="J13" s="44" t="n">
        <v>249</v>
      </c>
      <c r="K13" s="44" t="n">
        <v>41</v>
      </c>
      <c r="L13" s="44" t="n">
        <f aca="false">SUM(M13:O13)</f>
        <v>612</v>
      </c>
      <c r="M13" s="44" t="n">
        <v>216</v>
      </c>
      <c r="N13" s="44" t="n">
        <v>364</v>
      </c>
      <c r="O13" s="44" t="n">
        <v>32</v>
      </c>
      <c r="P13" s="46" t="n">
        <f aca="false">D13+G13</f>
        <v>-111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27</v>
      </c>
      <c r="E14" s="44" t="n">
        <v>200</v>
      </c>
      <c r="F14" s="44" t="n">
        <v>173</v>
      </c>
      <c r="G14" s="44" t="n">
        <f aca="false">H14-L14</f>
        <v>-128</v>
      </c>
      <c r="H14" s="44" t="n">
        <f aca="false">SUM(I14:K14)</f>
        <v>677</v>
      </c>
      <c r="I14" s="44" t="n">
        <v>249</v>
      </c>
      <c r="J14" s="44" t="n">
        <v>380</v>
      </c>
      <c r="K14" s="44" t="n">
        <v>48</v>
      </c>
      <c r="L14" s="44" t="n">
        <f aca="false">SUM(M14:O14)</f>
        <v>805</v>
      </c>
      <c r="M14" s="44" t="n">
        <v>276</v>
      </c>
      <c r="N14" s="44" t="n">
        <v>495</v>
      </c>
      <c r="O14" s="44" t="n">
        <v>34</v>
      </c>
      <c r="P14" s="46" t="n">
        <f aca="false">D14+G14</f>
        <v>-101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5</v>
      </c>
      <c r="E15" s="44" t="n">
        <v>181</v>
      </c>
      <c r="F15" s="44" t="n">
        <v>186</v>
      </c>
      <c r="G15" s="44" t="n">
        <f aca="false">H15-L15</f>
        <v>-63</v>
      </c>
      <c r="H15" s="44" t="n">
        <f aca="false">SUM(I15:K15)</f>
        <v>753</v>
      </c>
      <c r="I15" s="44" t="n">
        <v>253</v>
      </c>
      <c r="J15" s="44" t="n">
        <v>423</v>
      </c>
      <c r="K15" s="44" t="n">
        <v>77</v>
      </c>
      <c r="L15" s="44" t="n">
        <f aca="false">SUM(M15:O15)</f>
        <v>816</v>
      </c>
      <c r="M15" s="44" t="n">
        <v>229</v>
      </c>
      <c r="N15" s="44" t="n">
        <v>517</v>
      </c>
      <c r="O15" s="44" t="n">
        <v>70</v>
      </c>
      <c r="P15" s="46" t="n">
        <f aca="false">D15+G15</f>
        <v>-68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1</v>
      </c>
      <c r="E16" s="44" t="n">
        <v>163</v>
      </c>
      <c r="F16" s="44" t="n">
        <v>162</v>
      </c>
      <c r="G16" s="44" t="n">
        <f aca="false">H16-L16</f>
        <v>-27</v>
      </c>
      <c r="H16" s="44" t="n">
        <f aca="false">SUM(I16:K16)</f>
        <v>566</v>
      </c>
      <c r="I16" s="44" t="n">
        <v>205</v>
      </c>
      <c r="J16" s="44" t="n">
        <v>323</v>
      </c>
      <c r="K16" s="44" t="n">
        <v>38</v>
      </c>
      <c r="L16" s="44" t="n">
        <f aca="false">SUM(M16:O16)</f>
        <v>593</v>
      </c>
      <c r="M16" s="44" t="n">
        <v>208</v>
      </c>
      <c r="N16" s="30" t="n">
        <v>336</v>
      </c>
      <c r="O16" s="44" t="n">
        <v>49</v>
      </c>
      <c r="P16" s="46" t="n">
        <f aca="false">D16+G16</f>
        <v>-26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20</v>
      </c>
      <c r="E17" s="44" t="n">
        <v>193</v>
      </c>
      <c r="F17" s="44" t="n">
        <v>213</v>
      </c>
      <c r="G17" s="44" t="n">
        <f aca="false">H17-L17</f>
        <v>68</v>
      </c>
      <c r="H17" s="44" t="n">
        <f aca="false">SUM(I17:K17)</f>
        <v>705</v>
      </c>
      <c r="I17" s="44" t="n">
        <v>305</v>
      </c>
      <c r="J17" s="44" t="n">
        <v>327</v>
      </c>
      <c r="K17" s="44" t="n">
        <v>73</v>
      </c>
      <c r="L17" s="44" t="n">
        <f aca="false">SUM(M17:O17)</f>
        <v>637</v>
      </c>
      <c r="M17" s="44" t="n">
        <v>250</v>
      </c>
      <c r="N17" s="44" t="n">
        <v>363</v>
      </c>
      <c r="O17" s="44" t="n">
        <v>24</v>
      </c>
      <c r="P17" s="46" t="n">
        <f aca="false">D17+G17</f>
        <v>48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3</v>
      </c>
      <c r="E18" s="44" t="n">
        <v>189</v>
      </c>
      <c r="F18" s="44" t="n">
        <v>202</v>
      </c>
      <c r="G18" s="44" t="n">
        <f aca="false">H18-L18</f>
        <v>43</v>
      </c>
      <c r="H18" s="44" t="n">
        <f aca="false">SUM(I18:K18)</f>
        <v>563</v>
      </c>
      <c r="I18" s="44" t="n">
        <v>267</v>
      </c>
      <c r="J18" s="44" t="n">
        <v>250</v>
      </c>
      <c r="K18" s="44" t="n">
        <v>46</v>
      </c>
      <c r="L18" s="44" t="n">
        <f aca="false">SUM(M18:O18)</f>
        <v>520</v>
      </c>
      <c r="M18" s="44" t="n">
        <v>203</v>
      </c>
      <c r="N18" s="44" t="n">
        <v>263</v>
      </c>
      <c r="O18" s="44" t="n">
        <v>54</v>
      </c>
      <c r="P18" s="46" t="n">
        <f aca="false">D18+G18</f>
        <v>30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14</v>
      </c>
      <c r="E19" s="44" t="n">
        <v>201</v>
      </c>
      <c r="F19" s="44" t="n">
        <v>187</v>
      </c>
      <c r="G19" s="44" t="n">
        <f aca="false">H19-L19</f>
        <v>-34</v>
      </c>
      <c r="H19" s="44" t="n">
        <f aca="false">SUM(I19:K19)</f>
        <v>493</v>
      </c>
      <c r="I19" s="44" t="n">
        <v>257</v>
      </c>
      <c r="J19" s="44" t="n">
        <v>214</v>
      </c>
      <c r="K19" s="44" t="n">
        <v>22</v>
      </c>
      <c r="L19" s="44" t="n">
        <f aca="false">SUM(M19:O19)</f>
        <v>527</v>
      </c>
      <c r="M19" s="44" t="n">
        <v>218</v>
      </c>
      <c r="N19" s="44" t="n">
        <v>258</v>
      </c>
      <c r="O19" s="44" t="n">
        <v>51</v>
      </c>
      <c r="P19" s="46" t="n">
        <f aca="false">D19+G19</f>
        <v>-20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0.257534246575342</v>
      </c>
      <c r="E20" s="69" t="n">
        <f aca="false">SUM(E8:E19)/365</f>
        <v>6.03287671232877</v>
      </c>
      <c r="F20" s="69" t="n">
        <f aca="false">SUM(F8:F19)/365</f>
        <v>6.29041095890411</v>
      </c>
      <c r="G20" s="69" t="n">
        <f aca="false">SUM(G8:G19)/365</f>
        <v>-2.73424657534247</v>
      </c>
      <c r="H20" s="69" t="n">
        <f aca="false">SUM(H8:H19)/365</f>
        <v>25.772602739726</v>
      </c>
      <c r="I20" s="69" t="n">
        <f aca="false">SUM(I8:I19)/365</f>
        <v>10.1835616438356</v>
      </c>
      <c r="J20" s="69" t="n">
        <f aca="false">SUM(J8:J19)/365</f>
        <v>13.972602739726</v>
      </c>
      <c r="K20" s="69" t="n">
        <f aca="false">SUM(K8:K19)/365</f>
        <v>1.61643835616438</v>
      </c>
      <c r="L20" s="69" t="n">
        <f aca="false">SUM(L8:L19)/365</f>
        <v>28.5068493150685</v>
      </c>
      <c r="M20" s="69" t="n">
        <f aca="false">SUM(M8:M19)/365</f>
        <v>9.45753424657534</v>
      </c>
      <c r="N20" s="69" t="n">
        <f aca="false">SUM(N8:N19)/365</f>
        <v>17.6684931506849</v>
      </c>
      <c r="O20" s="69" t="n">
        <f aca="false">SUM(O8:O19)/365</f>
        <v>1.38082191780822</v>
      </c>
      <c r="P20" s="70" t="n">
        <f aca="false">SUM(P8:P19)/365</f>
        <v>-2.99178082191781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4</v>
      </c>
      <c r="B8" s="36" t="n">
        <v>1</v>
      </c>
      <c r="C8" s="37" t="s">
        <v>26</v>
      </c>
      <c r="D8" s="38" t="n">
        <f aca="false">E8-F8</f>
        <v>-49</v>
      </c>
      <c r="E8" s="38" t="n">
        <v>202</v>
      </c>
      <c r="F8" s="38" t="n">
        <v>251</v>
      </c>
      <c r="G8" s="38" t="n">
        <f aca="false">H8-L8</f>
        <v>-58</v>
      </c>
      <c r="H8" s="71" t="n">
        <f aca="false">SUM(I8:K8)</f>
        <v>527</v>
      </c>
      <c r="I8" s="38" t="n">
        <v>210</v>
      </c>
      <c r="J8" s="38" t="n">
        <v>289</v>
      </c>
      <c r="K8" s="38" t="n">
        <v>28</v>
      </c>
      <c r="L8" s="71" t="n">
        <f aca="false">SUM(M8:O8)</f>
        <v>585</v>
      </c>
      <c r="M8" s="38" t="n">
        <v>237</v>
      </c>
      <c r="N8" s="38" t="n">
        <v>308</v>
      </c>
      <c r="O8" s="38" t="n">
        <v>40</v>
      </c>
      <c r="P8" s="40" t="n">
        <f aca="false">D8+G8</f>
        <v>-107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70</v>
      </c>
      <c r="E9" s="44" t="n">
        <v>143</v>
      </c>
      <c r="F9" s="44" t="n">
        <v>213</v>
      </c>
      <c r="G9" s="44" t="n">
        <f aca="false">H9-L9</f>
        <v>-108</v>
      </c>
      <c r="H9" s="44" t="n">
        <f aca="false">SUM(I9:K9)</f>
        <v>563</v>
      </c>
      <c r="I9" s="44" t="n">
        <v>236</v>
      </c>
      <c r="J9" s="44" t="n">
        <v>299</v>
      </c>
      <c r="K9" s="44" t="n">
        <v>28</v>
      </c>
      <c r="L9" s="44" t="n">
        <f aca="false">SUM(M9:O9)</f>
        <v>671</v>
      </c>
      <c r="M9" s="44" t="n">
        <v>231</v>
      </c>
      <c r="N9" s="44" t="n">
        <v>415</v>
      </c>
      <c r="O9" s="44" t="n">
        <v>25</v>
      </c>
      <c r="P9" s="46" t="n">
        <f aca="false">D9+G9</f>
        <v>-178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57</v>
      </c>
      <c r="E10" s="44" t="n">
        <v>162</v>
      </c>
      <c r="F10" s="44" t="n">
        <v>219</v>
      </c>
      <c r="G10" s="44" t="n">
        <f aca="false">H10-L10</f>
        <v>-1363</v>
      </c>
      <c r="H10" s="44" t="n">
        <f aca="false">SUM(I10:K10)</f>
        <v>1594</v>
      </c>
      <c r="I10" s="44" t="n">
        <v>554</v>
      </c>
      <c r="J10" s="44" t="n">
        <v>995</v>
      </c>
      <c r="K10" s="44" t="n">
        <v>45</v>
      </c>
      <c r="L10" s="44" t="n">
        <f aca="false">SUM(M10:O10)</f>
        <v>2957</v>
      </c>
      <c r="M10" s="44" t="n">
        <v>715</v>
      </c>
      <c r="N10" s="44" t="n">
        <v>2196</v>
      </c>
      <c r="O10" s="44" t="n">
        <v>46</v>
      </c>
      <c r="P10" s="46" t="n">
        <f aca="false">D10+G10</f>
        <v>-1420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9</v>
      </c>
      <c r="E11" s="44" t="n">
        <v>182</v>
      </c>
      <c r="F11" s="44" t="n">
        <v>191</v>
      </c>
      <c r="G11" s="44" t="n">
        <f aca="false">H11-L11</f>
        <v>592</v>
      </c>
      <c r="H11" s="44" t="n">
        <f aca="false">SUM(I11:K11)</f>
        <v>1726</v>
      </c>
      <c r="I11" s="44" t="n">
        <v>608</v>
      </c>
      <c r="J11" s="44" t="n">
        <v>1076</v>
      </c>
      <c r="K11" s="44" t="n">
        <v>42</v>
      </c>
      <c r="L11" s="44" t="n">
        <f aca="false">SUM(M11:O11)</f>
        <v>1134</v>
      </c>
      <c r="M11" s="44" t="n">
        <v>348</v>
      </c>
      <c r="N11" s="44" t="n">
        <v>719</v>
      </c>
      <c r="O11" s="44" t="n">
        <v>67</v>
      </c>
      <c r="P11" s="46" t="n">
        <f aca="false">D11+G11</f>
        <v>583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6</v>
      </c>
      <c r="E12" s="44" t="n">
        <v>189</v>
      </c>
      <c r="F12" s="44" t="n">
        <v>195</v>
      </c>
      <c r="G12" s="44" t="n">
        <f aca="false">H12-L12</f>
        <v>38</v>
      </c>
      <c r="H12" s="44" t="n">
        <f aca="false">SUM(I12:K12)</f>
        <v>596</v>
      </c>
      <c r="I12" s="44" t="n">
        <v>265</v>
      </c>
      <c r="J12" s="44" t="n">
        <v>310</v>
      </c>
      <c r="K12" s="44" t="n">
        <v>21</v>
      </c>
      <c r="L12" s="44" t="n">
        <f aca="false">SUM(M12:O12)</f>
        <v>558</v>
      </c>
      <c r="M12" s="44" t="n">
        <v>204</v>
      </c>
      <c r="N12" s="44" t="n">
        <v>329</v>
      </c>
      <c r="O12" s="44" t="n">
        <v>25</v>
      </c>
      <c r="P12" s="46" t="n">
        <f aca="false">D12+G12</f>
        <v>32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31</v>
      </c>
      <c r="E13" s="44" t="n">
        <v>159</v>
      </c>
      <c r="F13" s="44" t="n">
        <v>190</v>
      </c>
      <c r="G13" s="44" t="n">
        <f aca="false">H13-L13</f>
        <v>-5</v>
      </c>
      <c r="H13" s="44" t="n">
        <f aca="false">SUM(I13:K13)</f>
        <v>539</v>
      </c>
      <c r="I13" s="44" t="n">
        <v>248</v>
      </c>
      <c r="J13" s="44" t="n">
        <v>251</v>
      </c>
      <c r="K13" s="44" t="n">
        <v>40</v>
      </c>
      <c r="L13" s="44" t="n">
        <f aca="false">SUM(M13:O13)</f>
        <v>544</v>
      </c>
      <c r="M13" s="44" t="n">
        <v>182</v>
      </c>
      <c r="N13" s="44" t="n">
        <v>320</v>
      </c>
      <c r="O13" s="44" t="n">
        <v>42</v>
      </c>
      <c r="P13" s="46" t="n">
        <f aca="false">D13+G13</f>
        <v>-36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13</v>
      </c>
      <c r="E14" s="44" t="n">
        <v>204</v>
      </c>
      <c r="F14" s="44" t="n">
        <v>191</v>
      </c>
      <c r="G14" s="44" t="n">
        <f aca="false">H14-L14</f>
        <v>24</v>
      </c>
      <c r="H14" s="44" t="n">
        <f aca="false">SUM(I14:K14)</f>
        <v>640</v>
      </c>
      <c r="I14" s="44" t="n">
        <v>269</v>
      </c>
      <c r="J14" s="44" t="n">
        <v>346</v>
      </c>
      <c r="K14" s="44" t="n">
        <v>25</v>
      </c>
      <c r="L14" s="44" t="n">
        <f aca="false">SUM(M14:O14)</f>
        <v>616</v>
      </c>
      <c r="M14" s="44" t="n">
        <v>225</v>
      </c>
      <c r="N14" s="44" t="n">
        <v>369</v>
      </c>
      <c r="O14" s="44" t="n">
        <v>22</v>
      </c>
      <c r="P14" s="46" t="n">
        <f aca="false">D14+G14</f>
        <v>37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8</v>
      </c>
      <c r="E15" s="44" t="n">
        <v>183</v>
      </c>
      <c r="F15" s="44" t="n">
        <v>191</v>
      </c>
      <c r="G15" s="44" t="n">
        <f aca="false">H15-L15</f>
        <v>69</v>
      </c>
      <c r="H15" s="44" t="n">
        <v>663</v>
      </c>
      <c r="I15" s="44" t="n">
        <v>241</v>
      </c>
      <c r="J15" s="44" t="n">
        <v>360</v>
      </c>
      <c r="K15" s="44" t="n">
        <v>62</v>
      </c>
      <c r="L15" s="44" t="n">
        <f aca="false">SUM(M15:O15)</f>
        <v>594</v>
      </c>
      <c r="M15" s="44" t="n">
        <v>190</v>
      </c>
      <c r="N15" s="44" t="n">
        <v>350</v>
      </c>
      <c r="O15" s="44" t="n">
        <v>54</v>
      </c>
      <c r="P15" s="46" t="n">
        <f aca="false">D15+G15</f>
        <v>61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8</v>
      </c>
      <c r="E16" s="44" t="n">
        <v>190</v>
      </c>
      <c r="F16" s="44" t="n">
        <v>208</v>
      </c>
      <c r="G16" s="44" t="n">
        <f aca="false">H16-L16</f>
        <v>-49</v>
      </c>
      <c r="H16" s="44" t="n">
        <f aca="false">SUM(I16:K16)</f>
        <v>623</v>
      </c>
      <c r="I16" s="44" t="n">
        <v>274</v>
      </c>
      <c r="J16" s="44" t="n">
        <v>303</v>
      </c>
      <c r="K16" s="44" t="n">
        <v>46</v>
      </c>
      <c r="L16" s="44" t="n">
        <f aca="false">SUM(M16:O16)</f>
        <v>672</v>
      </c>
      <c r="M16" s="44" t="n">
        <v>215</v>
      </c>
      <c r="N16" s="30" t="n">
        <v>407</v>
      </c>
      <c r="O16" s="44" t="n">
        <v>50</v>
      </c>
      <c r="P16" s="46" t="n">
        <f aca="false">D16+G16</f>
        <v>-67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5</v>
      </c>
      <c r="E17" s="44" t="n">
        <v>196</v>
      </c>
      <c r="F17" s="44" t="n">
        <v>191</v>
      </c>
      <c r="G17" s="44" t="n">
        <f aca="false">H17-L17</f>
        <v>19</v>
      </c>
      <c r="H17" s="44" t="n">
        <f aca="false">SUM(I17:K17)</f>
        <v>642</v>
      </c>
      <c r="I17" s="44" t="n">
        <v>263</v>
      </c>
      <c r="J17" s="44" t="n">
        <v>324</v>
      </c>
      <c r="K17" s="44" t="n">
        <v>55</v>
      </c>
      <c r="L17" s="44" t="n">
        <f aca="false">SUM(M17:O17)</f>
        <v>623</v>
      </c>
      <c r="M17" s="44" t="n">
        <v>241</v>
      </c>
      <c r="N17" s="44" t="n">
        <v>331</v>
      </c>
      <c r="O17" s="44" t="n">
        <v>51</v>
      </c>
      <c r="P17" s="46" t="n">
        <f aca="false">D17+G17</f>
        <v>24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22</v>
      </c>
      <c r="E18" s="44" t="n">
        <v>158</v>
      </c>
      <c r="F18" s="44" t="n">
        <v>180</v>
      </c>
      <c r="G18" s="44" t="n">
        <f aca="false">H18-L18</f>
        <v>63</v>
      </c>
      <c r="H18" s="44" t="n">
        <f aca="false">SUM(I18:K18)</f>
        <v>528</v>
      </c>
      <c r="I18" s="44" t="n">
        <v>273</v>
      </c>
      <c r="J18" s="44" t="n">
        <v>219</v>
      </c>
      <c r="K18" s="44" t="n">
        <v>36</v>
      </c>
      <c r="L18" s="44" t="n">
        <f aca="false">SUM(M18:O18)</f>
        <v>465</v>
      </c>
      <c r="M18" s="44" t="n">
        <v>215</v>
      </c>
      <c r="N18" s="44" t="n">
        <v>208</v>
      </c>
      <c r="O18" s="44" t="n">
        <v>42</v>
      </c>
      <c r="P18" s="46" t="n">
        <f aca="false">D18+G18</f>
        <v>41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50</v>
      </c>
      <c r="E19" s="44" t="n">
        <v>155</v>
      </c>
      <c r="F19" s="44" t="n">
        <v>205</v>
      </c>
      <c r="G19" s="44" t="n">
        <f aca="false">H19-L19</f>
        <v>-6</v>
      </c>
      <c r="H19" s="44" t="n">
        <f aca="false">SUM(I19:K19)</f>
        <v>514</v>
      </c>
      <c r="I19" s="44" t="n">
        <v>290</v>
      </c>
      <c r="J19" s="44" t="n">
        <v>206</v>
      </c>
      <c r="K19" s="44" t="n">
        <v>18</v>
      </c>
      <c r="L19" s="44" t="n">
        <f aca="false">SUM(M19:O19)</f>
        <v>520</v>
      </c>
      <c r="M19" s="44" t="n">
        <v>256</v>
      </c>
      <c r="N19" s="44" t="n">
        <v>243</v>
      </c>
      <c r="O19" s="44" t="n">
        <v>21</v>
      </c>
      <c r="P19" s="46" t="n">
        <f aca="false">D19+G19</f>
        <v>-56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6</f>
        <v>-0.825136612021858</v>
      </c>
      <c r="E20" s="69" t="n">
        <f aca="false">SUM(E8:E19)/366</f>
        <v>5.80054644808743</v>
      </c>
      <c r="F20" s="69" t="n">
        <f aca="false">SUM(F8:F19)/366</f>
        <v>6.62568306010929</v>
      </c>
      <c r="G20" s="69" t="n">
        <f aca="false">SUM(G8:G19)/366</f>
        <v>-2.14207650273224</v>
      </c>
      <c r="H20" s="69" t="n">
        <f aca="false">SUM(H8:H19)/366</f>
        <v>25.0136612021858</v>
      </c>
      <c r="I20" s="69" t="n">
        <f aca="false">SUM(I8:I19)/366</f>
        <v>10.1939890710383</v>
      </c>
      <c r="J20" s="69" t="n">
        <f aca="false">SUM(J8:J19)/366</f>
        <v>13.6010928961749</v>
      </c>
      <c r="K20" s="69" t="n">
        <f aca="false">SUM(K8:K19)/366</f>
        <v>1.21857923497268</v>
      </c>
      <c r="L20" s="69" t="n">
        <f aca="false">SUM(L8:L19)/366</f>
        <v>27.155737704918</v>
      </c>
      <c r="M20" s="69" t="n">
        <f aca="false">SUM(M8:M19)/366</f>
        <v>8.90437158469945</v>
      </c>
      <c r="N20" s="69" t="n">
        <f aca="false">SUM(N8:N19)/366</f>
        <v>16.9262295081967</v>
      </c>
      <c r="O20" s="69" t="n">
        <f aca="false">SUM(O8:O19)/366</f>
        <v>1.32513661202186</v>
      </c>
      <c r="P20" s="70" t="n">
        <f aca="false">SUM(P8:P19)/365</f>
        <v>-2.97534246575342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5</v>
      </c>
      <c r="B8" s="36" t="n">
        <v>1</v>
      </c>
      <c r="C8" s="37" t="s">
        <v>26</v>
      </c>
      <c r="D8" s="38" t="n">
        <f aca="false">E8-F8</f>
        <v>-31</v>
      </c>
      <c r="E8" s="38" t="n">
        <v>214</v>
      </c>
      <c r="F8" s="38" t="n">
        <v>245</v>
      </c>
      <c r="G8" s="38" t="n">
        <f aca="false">H8-L8</f>
        <v>19</v>
      </c>
      <c r="H8" s="71" t="n">
        <f aca="false">SUM(I8:K8)</f>
        <v>586</v>
      </c>
      <c r="I8" s="38" t="n">
        <v>284</v>
      </c>
      <c r="J8" s="38" t="n">
        <v>270</v>
      </c>
      <c r="K8" s="38" t="n">
        <v>32</v>
      </c>
      <c r="L8" s="71" t="n">
        <f aca="false">SUM(M8:O8)</f>
        <v>567</v>
      </c>
      <c r="M8" s="38" t="n">
        <v>278</v>
      </c>
      <c r="N8" s="38" t="n">
        <v>260</v>
      </c>
      <c r="O8" s="38" t="n">
        <v>29</v>
      </c>
      <c r="P8" s="40" t="n">
        <f aca="false">D8+G8</f>
        <v>-12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53</v>
      </c>
      <c r="E9" s="44" t="n">
        <v>155</v>
      </c>
      <c r="F9" s="44" t="n">
        <v>208</v>
      </c>
      <c r="G9" s="44" t="n">
        <f aca="false">H9-L9</f>
        <v>-102</v>
      </c>
      <c r="H9" s="44" t="n">
        <f aca="false">SUM(I9:K9)</f>
        <v>515</v>
      </c>
      <c r="I9" s="44" t="n">
        <v>238</v>
      </c>
      <c r="J9" s="44" t="n">
        <v>261</v>
      </c>
      <c r="K9" s="44" t="n">
        <v>16</v>
      </c>
      <c r="L9" s="44" t="n">
        <f aca="false">SUM(M9:O9)</f>
        <v>617</v>
      </c>
      <c r="M9" s="44" t="n">
        <v>214</v>
      </c>
      <c r="N9" s="44" t="n">
        <v>375</v>
      </c>
      <c r="O9" s="44" t="n">
        <v>28</v>
      </c>
      <c r="P9" s="46" t="n">
        <f aca="false">D9+G9</f>
        <v>-155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11</v>
      </c>
      <c r="E10" s="44" t="n">
        <v>200</v>
      </c>
      <c r="F10" s="44" t="n">
        <v>189</v>
      </c>
      <c r="G10" s="44" t="n">
        <f aca="false">H10-L10</f>
        <v>-1246</v>
      </c>
      <c r="H10" s="44" t="n">
        <f aca="false">SUM(I10:K10)</f>
        <v>1511</v>
      </c>
      <c r="I10" s="44" t="n">
        <v>518</v>
      </c>
      <c r="J10" s="44" t="n">
        <v>961</v>
      </c>
      <c r="K10" s="44" t="n">
        <v>32</v>
      </c>
      <c r="L10" s="44" t="n">
        <f aca="false">SUM(M10:O10)</f>
        <v>2757</v>
      </c>
      <c r="M10" s="44" t="n">
        <v>633</v>
      </c>
      <c r="N10" s="44" t="n">
        <v>2068</v>
      </c>
      <c r="O10" s="44" t="n">
        <v>56</v>
      </c>
      <c r="P10" s="46" t="n">
        <f aca="false">D10+G10</f>
        <v>-1235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38</v>
      </c>
      <c r="E11" s="44" t="n">
        <v>166</v>
      </c>
      <c r="F11" s="44" t="n">
        <v>204</v>
      </c>
      <c r="G11" s="44" t="n">
        <f aca="false">H11-L11</f>
        <v>597</v>
      </c>
      <c r="H11" s="44" t="n">
        <f aca="false">SUM(I11:K11)</f>
        <v>1628</v>
      </c>
      <c r="I11" s="44" t="n">
        <v>583</v>
      </c>
      <c r="J11" s="44" t="n">
        <v>976</v>
      </c>
      <c r="K11" s="44" t="n">
        <v>69</v>
      </c>
      <c r="L11" s="44" t="n">
        <f aca="false">SUM(M11:O11)</f>
        <v>1031</v>
      </c>
      <c r="M11" s="44" t="n">
        <v>353</v>
      </c>
      <c r="N11" s="44" t="n">
        <v>633</v>
      </c>
      <c r="O11" s="44" t="n">
        <v>45</v>
      </c>
      <c r="P11" s="46" t="n">
        <f aca="false">D11+G11</f>
        <v>559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8</v>
      </c>
      <c r="E12" s="44" t="n">
        <v>181</v>
      </c>
      <c r="F12" s="44" t="n">
        <v>173</v>
      </c>
      <c r="G12" s="44" t="n">
        <f aca="false">H12-L12</f>
        <v>58</v>
      </c>
      <c r="H12" s="44" t="n">
        <f aca="false">SUM(I12:K12)</f>
        <v>586</v>
      </c>
      <c r="I12" s="44" t="n">
        <v>265</v>
      </c>
      <c r="J12" s="44" t="n">
        <v>299</v>
      </c>
      <c r="K12" s="44" t="n">
        <v>22</v>
      </c>
      <c r="L12" s="44" t="n">
        <f aca="false">SUM(M12:O12)</f>
        <v>528</v>
      </c>
      <c r="M12" s="44" t="n">
        <v>221</v>
      </c>
      <c r="N12" s="44" t="n">
        <v>279</v>
      </c>
      <c r="O12" s="44" t="n">
        <v>28</v>
      </c>
      <c r="P12" s="46" t="n">
        <f aca="false">D12+G12</f>
        <v>66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8</v>
      </c>
      <c r="E13" s="44" t="n">
        <v>192</v>
      </c>
      <c r="F13" s="44" t="n">
        <v>184</v>
      </c>
      <c r="G13" s="44" t="n">
        <f aca="false">H13-L13</f>
        <v>98</v>
      </c>
      <c r="H13" s="44" t="n">
        <f aca="false">SUM(I13:K13)</f>
        <v>588</v>
      </c>
      <c r="I13" s="44" t="n">
        <v>253</v>
      </c>
      <c r="J13" s="44" t="n">
        <v>297</v>
      </c>
      <c r="K13" s="44" t="n">
        <v>38</v>
      </c>
      <c r="L13" s="44" t="n">
        <f aca="false">SUM(M13:O13)</f>
        <v>490</v>
      </c>
      <c r="M13" s="44" t="n">
        <v>204</v>
      </c>
      <c r="N13" s="44" t="n">
        <v>258</v>
      </c>
      <c r="O13" s="44" t="n">
        <v>28</v>
      </c>
      <c r="P13" s="46" t="n">
        <f aca="false">D13+G13</f>
        <v>106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21</v>
      </c>
      <c r="E14" s="44" t="n">
        <v>170</v>
      </c>
      <c r="F14" s="44" t="n">
        <v>191</v>
      </c>
      <c r="G14" s="44" t="n">
        <f aca="false">H14-L14</f>
        <v>-58</v>
      </c>
      <c r="H14" s="44" t="n">
        <f aca="false">SUM(I14:K14)</f>
        <v>640</v>
      </c>
      <c r="I14" s="44" t="n">
        <v>241</v>
      </c>
      <c r="J14" s="44" t="n">
        <v>353</v>
      </c>
      <c r="K14" s="44" t="n">
        <v>46</v>
      </c>
      <c r="L14" s="44" t="n">
        <f aca="false">SUM(M14:O14)</f>
        <v>698</v>
      </c>
      <c r="M14" s="44" t="n">
        <v>238</v>
      </c>
      <c r="N14" s="44" t="n">
        <v>431</v>
      </c>
      <c r="O14" s="44" t="n">
        <v>29</v>
      </c>
      <c r="P14" s="46" t="n">
        <f aca="false">D14+G14</f>
        <v>-79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18</v>
      </c>
      <c r="E15" s="44" t="n">
        <v>186</v>
      </c>
      <c r="F15" s="44" t="n">
        <v>168</v>
      </c>
      <c r="G15" s="44" t="n">
        <f aca="false">H15-L15</f>
        <v>32</v>
      </c>
      <c r="H15" s="44" t="n">
        <f aca="false">SUM(I15:K15)</f>
        <v>583</v>
      </c>
      <c r="I15" s="44" t="n">
        <v>232</v>
      </c>
      <c r="J15" s="44" t="n">
        <v>312</v>
      </c>
      <c r="K15" s="44" t="n">
        <v>39</v>
      </c>
      <c r="L15" s="44" t="n">
        <f aca="false">SUM(M15:O15)</f>
        <v>551</v>
      </c>
      <c r="M15" s="44" t="n">
        <v>171</v>
      </c>
      <c r="N15" s="44" t="n">
        <v>349</v>
      </c>
      <c r="O15" s="44" t="n">
        <v>31</v>
      </c>
      <c r="P15" s="46" t="n">
        <f aca="false">D15+G15</f>
        <v>50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19</v>
      </c>
      <c r="E16" s="44" t="n">
        <v>204</v>
      </c>
      <c r="F16" s="44" t="n">
        <v>185</v>
      </c>
      <c r="G16" s="44" t="n">
        <f aca="false">H16-L16</f>
        <v>4</v>
      </c>
      <c r="H16" s="44" t="n">
        <f aca="false">SUM(I16:K16)</f>
        <v>571</v>
      </c>
      <c r="I16" s="44" t="n">
        <v>253</v>
      </c>
      <c r="J16" s="44" t="n">
        <v>271</v>
      </c>
      <c r="K16" s="44" t="n">
        <v>47</v>
      </c>
      <c r="L16" s="44" t="n">
        <f aca="false">SUM(M16:O16)</f>
        <v>567</v>
      </c>
      <c r="M16" s="44" t="n">
        <v>194</v>
      </c>
      <c r="N16" s="30" t="n">
        <v>331</v>
      </c>
      <c r="O16" s="44" t="n">
        <v>42</v>
      </c>
      <c r="P16" s="46" t="n">
        <f aca="false">D16+G16</f>
        <v>23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34</v>
      </c>
      <c r="E17" s="44" t="n">
        <v>201</v>
      </c>
      <c r="F17" s="44" t="n">
        <v>167</v>
      </c>
      <c r="G17" s="44" t="n">
        <f aca="false">H17-L17</f>
        <v>1</v>
      </c>
      <c r="H17" s="44" t="n">
        <f aca="false">SUM(I17:K17)</f>
        <v>644</v>
      </c>
      <c r="I17" s="44" t="n">
        <v>279</v>
      </c>
      <c r="J17" s="44" t="n">
        <v>308</v>
      </c>
      <c r="K17" s="44" t="n">
        <v>57</v>
      </c>
      <c r="L17" s="44" t="n">
        <f aca="false">SUM(M17:O17)</f>
        <v>643</v>
      </c>
      <c r="M17" s="44" t="n">
        <v>254</v>
      </c>
      <c r="N17" s="44" t="n">
        <v>321</v>
      </c>
      <c r="O17" s="44" t="n">
        <v>68</v>
      </c>
      <c r="P17" s="46" t="n">
        <f aca="false">D17+G17</f>
        <v>35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78</v>
      </c>
      <c r="E18" s="44" t="n">
        <v>155</v>
      </c>
      <c r="F18" s="44" t="n">
        <v>233</v>
      </c>
      <c r="G18" s="44" t="n">
        <f aca="false">H18-L18</f>
        <v>68</v>
      </c>
      <c r="H18" s="44" t="n">
        <f aca="false">SUM(I18:K18)</f>
        <v>526</v>
      </c>
      <c r="I18" s="44" t="n">
        <v>221</v>
      </c>
      <c r="J18" s="44" t="n">
        <v>281</v>
      </c>
      <c r="K18" s="44" t="n">
        <v>24</v>
      </c>
      <c r="L18" s="44" t="n">
        <f aca="false">SUM(M18:O18)</f>
        <v>458</v>
      </c>
      <c r="M18" s="44" t="n">
        <v>249</v>
      </c>
      <c r="N18" s="44" t="n">
        <v>193</v>
      </c>
      <c r="O18" s="44" t="n">
        <v>16</v>
      </c>
      <c r="P18" s="46" t="n">
        <f aca="false">D18+G18</f>
        <v>-10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27</v>
      </c>
      <c r="E19" s="44" t="n">
        <v>168</v>
      </c>
      <c r="F19" s="44" t="n">
        <v>195</v>
      </c>
      <c r="G19" s="44" t="n">
        <f aca="false">H19-L19</f>
        <v>-19</v>
      </c>
      <c r="H19" s="44" t="n">
        <f aca="false">SUM(I19:K19)</f>
        <v>461</v>
      </c>
      <c r="I19" s="44" t="n">
        <v>227</v>
      </c>
      <c r="J19" s="44" t="n">
        <v>209</v>
      </c>
      <c r="K19" s="44" t="n">
        <v>25</v>
      </c>
      <c r="L19" s="44" t="n">
        <f aca="false">SUM(M19:O19)</f>
        <v>480</v>
      </c>
      <c r="M19" s="44" t="n">
        <v>224</v>
      </c>
      <c r="N19" s="44" t="n">
        <v>235</v>
      </c>
      <c r="O19" s="44" t="n">
        <v>21</v>
      </c>
      <c r="P19" s="46" t="n">
        <f aca="false">D19+G19</f>
        <v>-46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0.410958904109589</v>
      </c>
      <c r="E20" s="69" t="n">
        <f aca="false">SUM(E8:E19)/365</f>
        <v>6.0054794520548</v>
      </c>
      <c r="F20" s="69" t="n">
        <f aca="false">SUM(F8:F19)/365</f>
        <v>6.41643835616438</v>
      </c>
      <c r="G20" s="69" t="n">
        <f aca="false">SUM(G8:G19)/365</f>
        <v>-1.5013698630137</v>
      </c>
      <c r="H20" s="69" t="n">
        <f aca="false">SUM(H8:H19)/365</f>
        <v>24.2164383561644</v>
      </c>
      <c r="I20" s="69" t="n">
        <f aca="false">SUM(I8:I19)/365</f>
        <v>9.84657534246575</v>
      </c>
      <c r="J20" s="69" t="n">
        <f aca="false">SUM(J8:J19)/365</f>
        <v>13.1452054794521</v>
      </c>
      <c r="K20" s="69" t="n">
        <f aca="false">SUM(K8:K19)/365</f>
        <v>1.22465753424658</v>
      </c>
      <c r="L20" s="69" t="n">
        <f aca="false">SUM(L8:L19)/365</f>
        <v>25.7178082191781</v>
      </c>
      <c r="M20" s="69" t="n">
        <f aca="false">SUM(M8:M19)/365</f>
        <v>8.85753424657534</v>
      </c>
      <c r="N20" s="69" t="n">
        <f aca="false">SUM(N8:N19)/365</f>
        <v>15.7068493150685</v>
      </c>
      <c r="O20" s="69" t="n">
        <f aca="false">SUM(O8:O19)/365</f>
        <v>1.15342465753425</v>
      </c>
      <c r="P20" s="70" t="n">
        <f aca="false">SUM(P8:P19)/365</f>
        <v>-1.91232876712329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6</v>
      </c>
      <c r="B8" s="36" t="n">
        <v>1</v>
      </c>
      <c r="C8" s="37" t="s">
        <v>26</v>
      </c>
      <c r="D8" s="38" t="n">
        <f aca="false">E8-F8</f>
        <v>-32</v>
      </c>
      <c r="E8" s="38" t="n">
        <v>204</v>
      </c>
      <c r="F8" s="38" t="n">
        <v>236</v>
      </c>
      <c r="G8" s="38" t="n">
        <f aca="false">H8-L8</f>
        <v>-70</v>
      </c>
      <c r="H8" s="71" t="n">
        <f aca="false">SUM(I8:K8)</f>
        <v>489</v>
      </c>
      <c r="I8" s="38" t="n">
        <v>217</v>
      </c>
      <c r="J8" s="38" t="n">
        <v>246</v>
      </c>
      <c r="K8" s="38" t="n">
        <v>26</v>
      </c>
      <c r="L8" s="71" t="n">
        <f aca="false">SUM(M8:O8)</f>
        <v>559</v>
      </c>
      <c r="M8" s="38" t="n">
        <v>265</v>
      </c>
      <c r="N8" s="38" t="n">
        <v>260</v>
      </c>
      <c r="O8" s="38" t="n">
        <v>34</v>
      </c>
      <c r="P8" s="40" t="n">
        <f aca="false">D8+G8</f>
        <v>-102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54</v>
      </c>
      <c r="E9" s="44" t="n">
        <v>160</v>
      </c>
      <c r="F9" s="44" t="n">
        <v>214</v>
      </c>
      <c r="G9" s="44" t="n">
        <f aca="false">H9-L9</f>
        <v>-135</v>
      </c>
      <c r="H9" s="44" t="n">
        <f aca="false">SUM(I9:K9)</f>
        <v>531</v>
      </c>
      <c r="I9" s="44" t="n">
        <v>263</v>
      </c>
      <c r="J9" s="44" t="n">
        <v>248</v>
      </c>
      <c r="K9" s="44" t="n">
        <v>20</v>
      </c>
      <c r="L9" s="44" t="n">
        <f aca="false">SUM(M9:O9)</f>
        <v>666</v>
      </c>
      <c r="M9" s="44" t="n">
        <v>262</v>
      </c>
      <c r="N9" s="44" t="n">
        <v>384</v>
      </c>
      <c r="O9" s="44" t="n">
        <v>20</v>
      </c>
      <c r="P9" s="46" t="n">
        <f aca="false">D9+G9</f>
        <v>-189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54</v>
      </c>
      <c r="E10" s="44" t="n">
        <v>195</v>
      </c>
      <c r="F10" s="44" t="n">
        <v>249</v>
      </c>
      <c r="G10" s="44" t="n">
        <f aca="false">H10-L10</f>
        <v>-1055</v>
      </c>
      <c r="H10" s="44" t="n">
        <f aca="false">SUM(I10:K10)</f>
        <v>1633</v>
      </c>
      <c r="I10" s="44" t="n">
        <v>570</v>
      </c>
      <c r="J10" s="44" t="n">
        <v>1036</v>
      </c>
      <c r="K10" s="44" t="n">
        <v>27</v>
      </c>
      <c r="L10" s="44" t="n">
        <f aca="false">SUM(M10:O10)</f>
        <v>2688</v>
      </c>
      <c r="M10" s="44" t="n">
        <v>715</v>
      </c>
      <c r="N10" s="44" t="n">
        <v>1942</v>
      </c>
      <c r="O10" s="44" t="n">
        <v>31</v>
      </c>
      <c r="P10" s="46" t="n">
        <f aca="false">D10+G10</f>
        <v>-1109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58</v>
      </c>
      <c r="E11" s="44" t="n">
        <v>161</v>
      </c>
      <c r="F11" s="44" t="n">
        <v>219</v>
      </c>
      <c r="G11" s="44" t="n">
        <f aca="false">H11-L11</f>
        <v>790</v>
      </c>
      <c r="H11" s="44" t="n">
        <f aca="false">SUM(I11:K11)</f>
        <v>1725</v>
      </c>
      <c r="I11" s="44" t="n">
        <v>596</v>
      </c>
      <c r="J11" s="44" t="n">
        <v>1080</v>
      </c>
      <c r="K11" s="44" t="n">
        <v>49</v>
      </c>
      <c r="L11" s="44" t="n">
        <f aca="false">SUM(M11:O11)</f>
        <v>935</v>
      </c>
      <c r="M11" s="44" t="n">
        <v>310</v>
      </c>
      <c r="N11" s="44" t="n">
        <v>567</v>
      </c>
      <c r="O11" s="44" t="n">
        <v>58</v>
      </c>
      <c r="P11" s="46" t="n">
        <f aca="false">D11+G11</f>
        <v>732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35</v>
      </c>
      <c r="E12" s="44" t="n">
        <v>163</v>
      </c>
      <c r="F12" s="44" t="n">
        <v>198</v>
      </c>
      <c r="G12" s="44" t="n">
        <f aca="false">H12-L12</f>
        <v>77</v>
      </c>
      <c r="H12" s="44" t="n">
        <f aca="false">SUM(I12:K12)</f>
        <v>580</v>
      </c>
      <c r="I12" s="44" t="n">
        <v>249</v>
      </c>
      <c r="J12" s="44" t="n">
        <v>302</v>
      </c>
      <c r="K12" s="44" t="n">
        <v>29</v>
      </c>
      <c r="L12" s="44" t="n">
        <f aca="false">SUM(M12:O12)</f>
        <v>503</v>
      </c>
      <c r="M12" s="44" t="n">
        <v>207</v>
      </c>
      <c r="N12" s="44" t="n">
        <v>274</v>
      </c>
      <c r="O12" s="44" t="n">
        <v>22</v>
      </c>
      <c r="P12" s="46" t="n">
        <f aca="false">D12+G12</f>
        <v>42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30</v>
      </c>
      <c r="E13" s="44" t="n">
        <v>181</v>
      </c>
      <c r="F13" s="44" t="n">
        <v>211</v>
      </c>
      <c r="G13" s="44" t="n">
        <f aca="false">H13-L13</f>
        <v>33</v>
      </c>
      <c r="H13" s="44" t="n">
        <f aca="false">SUM(I13:K13)</f>
        <v>552</v>
      </c>
      <c r="I13" s="44" t="n">
        <v>245</v>
      </c>
      <c r="J13" s="44" t="n">
        <v>275</v>
      </c>
      <c r="K13" s="44" t="n">
        <v>32</v>
      </c>
      <c r="L13" s="44" t="n">
        <f aca="false">SUM(M13:O13)</f>
        <v>519</v>
      </c>
      <c r="M13" s="44" t="n">
        <v>202</v>
      </c>
      <c r="N13" s="44" t="n">
        <v>286</v>
      </c>
      <c r="O13" s="44" t="n">
        <v>31</v>
      </c>
      <c r="P13" s="46" t="n">
        <f aca="false">D13+G13</f>
        <v>3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33</v>
      </c>
      <c r="E14" s="44" t="n">
        <v>181</v>
      </c>
      <c r="F14" s="44" t="n">
        <v>214</v>
      </c>
      <c r="G14" s="44" t="n">
        <f aca="false">H14-L14</f>
        <v>30</v>
      </c>
      <c r="H14" s="44" t="n">
        <f aca="false">SUM(I14:K14)</f>
        <v>571</v>
      </c>
      <c r="I14" s="44" t="n">
        <v>238</v>
      </c>
      <c r="J14" s="44" t="n">
        <v>309</v>
      </c>
      <c r="K14" s="44" t="n">
        <v>24</v>
      </c>
      <c r="L14" s="44" t="n">
        <f aca="false">SUM(M14:O14)</f>
        <v>541</v>
      </c>
      <c r="M14" s="44" t="n">
        <v>192</v>
      </c>
      <c r="N14" s="44" t="n">
        <v>304</v>
      </c>
      <c r="O14" s="44" t="n">
        <v>45</v>
      </c>
      <c r="P14" s="46" t="n">
        <f aca="false">D14+G14</f>
        <v>-3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27</v>
      </c>
      <c r="E15" s="44" t="n">
        <v>193</v>
      </c>
      <c r="F15" s="44" t="n">
        <v>220</v>
      </c>
      <c r="G15" s="44" t="n">
        <f aca="false">H15-L15</f>
        <v>-44</v>
      </c>
      <c r="H15" s="44" t="n">
        <f aca="false">SUM(I15:K15)</f>
        <v>563</v>
      </c>
      <c r="I15" s="44" t="n">
        <v>231</v>
      </c>
      <c r="J15" s="44" t="n">
        <v>305</v>
      </c>
      <c r="K15" s="44" t="n">
        <v>27</v>
      </c>
      <c r="L15" s="44" t="n">
        <f aca="false">SUM(M15:O15)</f>
        <v>607</v>
      </c>
      <c r="M15" s="44" t="n">
        <v>205</v>
      </c>
      <c r="N15" s="44" t="n">
        <v>306</v>
      </c>
      <c r="O15" s="44" t="n">
        <v>96</v>
      </c>
      <c r="P15" s="46" t="n">
        <f aca="false">D15+G15</f>
        <v>-71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27</v>
      </c>
      <c r="E16" s="44" t="n">
        <v>174</v>
      </c>
      <c r="F16" s="44" t="n">
        <v>201</v>
      </c>
      <c r="G16" s="44" t="n">
        <f aca="false">H16-L16</f>
        <v>-71</v>
      </c>
      <c r="H16" s="44" t="n">
        <f aca="false">SUM(I16:K16)</f>
        <v>580</v>
      </c>
      <c r="I16" s="44" t="n">
        <v>253</v>
      </c>
      <c r="J16" s="44" t="n">
        <v>300</v>
      </c>
      <c r="K16" s="44" t="n">
        <v>27</v>
      </c>
      <c r="L16" s="44" t="n">
        <f aca="false">SUM(M16:O16)</f>
        <v>651</v>
      </c>
      <c r="M16" s="44" t="n">
        <v>232</v>
      </c>
      <c r="N16" s="30" t="n">
        <v>369</v>
      </c>
      <c r="O16" s="44" t="n">
        <v>50</v>
      </c>
      <c r="P16" s="46" t="n">
        <f aca="false">D16+G16</f>
        <v>-98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12</v>
      </c>
      <c r="E17" s="44" t="n">
        <v>194</v>
      </c>
      <c r="F17" s="44" t="n">
        <v>206</v>
      </c>
      <c r="G17" s="44" t="n">
        <f aca="false">H17-L17</f>
        <v>27</v>
      </c>
      <c r="H17" s="44" t="n">
        <f aca="false">SUM(I17:K17)</f>
        <v>570</v>
      </c>
      <c r="I17" s="44" t="n">
        <v>243</v>
      </c>
      <c r="J17" s="44" t="n">
        <v>277</v>
      </c>
      <c r="K17" s="44" t="n">
        <v>50</v>
      </c>
      <c r="L17" s="44" t="n">
        <f aca="false">SUM(M17:O17)</f>
        <v>543</v>
      </c>
      <c r="M17" s="44" t="n">
        <v>228</v>
      </c>
      <c r="N17" s="44" t="n">
        <v>284</v>
      </c>
      <c r="O17" s="44" t="n">
        <v>31</v>
      </c>
      <c r="P17" s="46" t="n">
        <f aca="false">D17+G17</f>
        <v>15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53</v>
      </c>
      <c r="E18" s="44" t="n">
        <v>181</v>
      </c>
      <c r="F18" s="44" t="n">
        <v>234</v>
      </c>
      <c r="G18" s="44" t="n">
        <f aca="false">H18-L18</f>
        <v>81</v>
      </c>
      <c r="H18" s="44" t="n">
        <f aca="false">SUM(I18:K18)</f>
        <v>595</v>
      </c>
      <c r="I18" s="44" t="n">
        <v>307</v>
      </c>
      <c r="J18" s="44" t="n">
        <v>262</v>
      </c>
      <c r="K18" s="44" t="n">
        <v>26</v>
      </c>
      <c r="L18" s="44" t="n">
        <f aca="false">SUM(M18:O18)</f>
        <v>514</v>
      </c>
      <c r="M18" s="44" t="n">
        <v>231</v>
      </c>
      <c r="N18" s="44" t="n">
        <v>229</v>
      </c>
      <c r="O18" s="44" t="n">
        <v>54</v>
      </c>
      <c r="P18" s="46" t="n">
        <f aca="false">D18+G18</f>
        <v>28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35</v>
      </c>
      <c r="E19" s="44" t="n">
        <v>188</v>
      </c>
      <c r="F19" s="44" t="n">
        <v>223</v>
      </c>
      <c r="G19" s="44" t="n">
        <f aca="false">H19-L19</f>
        <v>52</v>
      </c>
      <c r="H19" s="44" t="n">
        <f aca="false">SUM(I19:K19)</f>
        <v>494</v>
      </c>
      <c r="I19" s="44" t="n">
        <v>243</v>
      </c>
      <c r="J19" s="44" t="n">
        <v>210</v>
      </c>
      <c r="K19" s="44" t="n">
        <v>41</v>
      </c>
      <c r="L19" s="44" t="n">
        <f aca="false">SUM(M19:O19)</f>
        <v>442</v>
      </c>
      <c r="M19" s="44" t="n">
        <v>179</v>
      </c>
      <c r="N19" s="44" t="n">
        <v>240</v>
      </c>
      <c r="O19" s="44" t="n">
        <v>23</v>
      </c>
      <c r="P19" s="46" t="n">
        <f aca="false">D19+G19</f>
        <v>17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1.23287671232877</v>
      </c>
      <c r="E20" s="69" t="n">
        <f aca="false">SUM(E8:E19)/365</f>
        <v>5.95890410958904</v>
      </c>
      <c r="F20" s="69" t="n">
        <f aca="false">SUM(F8:F19)/365</f>
        <v>7.19178082191781</v>
      </c>
      <c r="G20" s="69" t="n">
        <f aca="false">SUM(G8:G19)/365</f>
        <v>-0.780821917808219</v>
      </c>
      <c r="H20" s="69" t="n">
        <f aca="false">SUM(H8:H19)/365</f>
        <v>24.3369863013699</v>
      </c>
      <c r="I20" s="69" t="n">
        <f aca="false">SUM(I8:I19)/365</f>
        <v>10.013698630137</v>
      </c>
      <c r="J20" s="69" t="n">
        <f aca="false">SUM(J8:J19)/365</f>
        <v>13.2876712328767</v>
      </c>
      <c r="K20" s="69" t="n">
        <f aca="false">SUM(K8:K19)/365</f>
        <v>1.03561643835616</v>
      </c>
      <c r="L20" s="69" t="n">
        <f aca="false">SUM(L8:L19)/365</f>
        <v>25.1178082191781</v>
      </c>
      <c r="M20" s="69" t="n">
        <f aca="false">SUM(M8:M19)/365</f>
        <v>8.84383561643836</v>
      </c>
      <c r="N20" s="69" t="n">
        <f aca="false">SUM(N8:N19)/365</f>
        <v>14.9178082191781</v>
      </c>
      <c r="O20" s="69" t="n">
        <f aca="false">SUM(O8:O19)/365</f>
        <v>1.35616438356164</v>
      </c>
      <c r="P20" s="70" t="n">
        <f aca="false">SUM(P8:P19)/365</f>
        <v>-2.01369863013699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5-04-03T00:53:12Z</cp:lastPrinted>
  <dcterms:modified xsi:type="dcterms:W3CDTF">2025-09-03T04:08:30Z</dcterms:modified>
  <cp:revision>0</cp:revision>
  <dc:subject/>
  <dc:title/>
</cp:coreProperties>
</file>